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6160">
  <si>
    <t xml:space="preserve">考生号</t>
  </si>
  <si>
    <t xml:space="preserve">姓名</t>
  </si>
  <si>
    <t xml:space="preserve">录取专业</t>
  </si>
  <si>
    <t xml:space="preserve">21340102112482</t>
  </si>
  <si>
    <t xml:space="preserve">柏文俊</t>
  </si>
  <si>
    <t xml:space="preserve">安全技术与管理</t>
  </si>
  <si>
    <t xml:space="preserve">21340104111840</t>
  </si>
  <si>
    <t xml:space="preserve">操俊安</t>
  </si>
  <si>
    <t xml:space="preserve">21340102112974</t>
  </si>
  <si>
    <t xml:space="preserve">常亮</t>
  </si>
  <si>
    <t xml:space="preserve">21341321180034</t>
  </si>
  <si>
    <t xml:space="preserve">陈佳豪</t>
  </si>
  <si>
    <t xml:space="preserve">21340321154123</t>
  </si>
  <si>
    <t xml:space="preserve">陈杰</t>
  </si>
  <si>
    <t xml:space="preserve">21340421151741</t>
  </si>
  <si>
    <t xml:space="preserve">陈露雨</t>
  </si>
  <si>
    <t xml:space="preserve">21340321113038</t>
  </si>
  <si>
    <t xml:space="preserve">陈旺</t>
  </si>
  <si>
    <t xml:space="preserve">21341503153139</t>
  </si>
  <si>
    <t xml:space="preserve">陈习涛</t>
  </si>
  <si>
    <t xml:space="preserve">21341301154412</t>
  </si>
  <si>
    <t xml:space="preserve">陈征兵</t>
  </si>
  <si>
    <t xml:space="preserve">21340828111474</t>
  </si>
  <si>
    <t xml:space="preserve">储文斌</t>
  </si>
  <si>
    <t xml:space="preserve">21341225154824</t>
  </si>
  <si>
    <t xml:space="preserve">董家峰</t>
  </si>
  <si>
    <t xml:space="preserve">21341323140087</t>
  </si>
  <si>
    <t xml:space="preserve">杜文登</t>
  </si>
  <si>
    <t xml:space="preserve">21340104154007</t>
  </si>
  <si>
    <t xml:space="preserve">范小龙</t>
  </si>
  <si>
    <t xml:space="preserve">21341823150761</t>
  </si>
  <si>
    <t xml:space="preserve">方俊</t>
  </si>
  <si>
    <t xml:space="preserve">21340122114986</t>
  </si>
  <si>
    <t xml:space="preserve">高文强</t>
  </si>
  <si>
    <t xml:space="preserve">21341622130123</t>
  </si>
  <si>
    <t xml:space="preserve">葛维康</t>
  </si>
  <si>
    <t xml:space="preserve">21341823150779</t>
  </si>
  <si>
    <t xml:space="preserve">郭峰</t>
  </si>
  <si>
    <t xml:space="preserve">21341202114749</t>
  </si>
  <si>
    <t xml:space="preserve">郭光耀</t>
  </si>
  <si>
    <t xml:space="preserve">21341525111019</t>
  </si>
  <si>
    <t xml:space="preserve">郭文娣</t>
  </si>
  <si>
    <t xml:space="preserve">21341222156748</t>
  </si>
  <si>
    <t xml:space="preserve">贺明宇</t>
  </si>
  <si>
    <t xml:space="preserve">21341222113370</t>
  </si>
  <si>
    <t xml:space="preserve">胡少帅</t>
  </si>
  <si>
    <t xml:space="preserve">21340123153105</t>
  </si>
  <si>
    <t xml:space="preserve">胡永康</t>
  </si>
  <si>
    <t xml:space="preserve">21340122155102</t>
  </si>
  <si>
    <t xml:space="preserve">黄俊杰</t>
  </si>
  <si>
    <t xml:space="preserve">21340522110844</t>
  </si>
  <si>
    <t xml:space="preserve">黄荣鹏</t>
  </si>
  <si>
    <t xml:space="preserve">21340501154256</t>
  </si>
  <si>
    <t xml:space="preserve">贾叠龙</t>
  </si>
  <si>
    <t xml:space="preserve">21341623113988</t>
  </si>
  <si>
    <t xml:space="preserve">江浩宇</t>
  </si>
  <si>
    <t xml:space="preserve">21341222156751</t>
  </si>
  <si>
    <t xml:space="preserve">康宝龙</t>
  </si>
  <si>
    <t xml:space="preserve">21340522110965</t>
  </si>
  <si>
    <t xml:space="preserve">李冬冬</t>
  </si>
  <si>
    <t xml:space="preserve">21341623113790</t>
  </si>
  <si>
    <t xml:space="preserve">李国庆</t>
  </si>
  <si>
    <t xml:space="preserve">21341523153158</t>
  </si>
  <si>
    <t xml:space="preserve">李响</t>
  </si>
  <si>
    <t xml:space="preserve">21341321111955</t>
  </si>
  <si>
    <t xml:space="preserve">李星强</t>
  </si>
  <si>
    <t xml:space="preserve">21341324112323</t>
  </si>
  <si>
    <t xml:space="preserve">刘长宇</t>
  </si>
  <si>
    <t xml:space="preserve">21341302111205</t>
  </si>
  <si>
    <t xml:space="preserve">刘朝辉</t>
  </si>
  <si>
    <t xml:space="preserve">21340122111205</t>
  </si>
  <si>
    <t xml:space="preserve">刘正先</t>
  </si>
  <si>
    <t xml:space="preserve">21341823150828</t>
  </si>
  <si>
    <t xml:space="preserve">陆汪洋</t>
  </si>
  <si>
    <t xml:space="preserve">21341321111276</t>
  </si>
  <si>
    <t xml:space="preserve">吕法财</t>
  </si>
  <si>
    <t xml:space="preserve">21341321111779</t>
  </si>
  <si>
    <t xml:space="preserve">毛晨</t>
  </si>
  <si>
    <t xml:space="preserve">21341324112241</t>
  </si>
  <si>
    <t xml:space="preserve">穆亮</t>
  </si>
  <si>
    <t xml:space="preserve">21341525110993</t>
  </si>
  <si>
    <t xml:space="preserve">钱丹丹</t>
  </si>
  <si>
    <t xml:space="preserve">21340522110917</t>
  </si>
  <si>
    <t xml:space="preserve">钱靖</t>
  </si>
  <si>
    <t xml:space="preserve">21341322130330</t>
  </si>
  <si>
    <t xml:space="preserve">任杨杨</t>
  </si>
  <si>
    <t xml:space="preserve">21340223112096</t>
  </si>
  <si>
    <t xml:space="preserve">沈健</t>
  </si>
  <si>
    <t xml:space="preserve">21341321111578</t>
  </si>
  <si>
    <t xml:space="preserve">圣子豪</t>
  </si>
  <si>
    <t xml:space="preserve">21340406110001</t>
  </si>
  <si>
    <t xml:space="preserve">施利伟</t>
  </si>
  <si>
    <t xml:space="preserve">21341502113132</t>
  </si>
  <si>
    <t xml:space="preserve">时政阳</t>
  </si>
  <si>
    <t xml:space="preserve">21341203112914</t>
  </si>
  <si>
    <t xml:space="preserve">史岩</t>
  </si>
  <si>
    <t xml:space="preserve">21341203112915</t>
  </si>
  <si>
    <t xml:space="preserve">舒卫强</t>
  </si>
  <si>
    <t xml:space="preserve">21340522110991</t>
  </si>
  <si>
    <t xml:space="preserve">帅仁杰</t>
  </si>
  <si>
    <t xml:space="preserve">21341322151797</t>
  </si>
  <si>
    <t xml:space="preserve">孙耀威</t>
  </si>
  <si>
    <t xml:space="preserve">21340822152445</t>
  </si>
  <si>
    <t xml:space="preserve">孙意超</t>
  </si>
  <si>
    <t xml:space="preserve">21340321112980</t>
  </si>
  <si>
    <t xml:space="preserve">孙紫妍</t>
  </si>
  <si>
    <t xml:space="preserve">21340601112486</t>
  </si>
  <si>
    <t xml:space="preserve">童仔俣</t>
  </si>
  <si>
    <t xml:space="preserve">21340522110969</t>
  </si>
  <si>
    <t xml:space="preserve">万代峰</t>
  </si>
  <si>
    <t xml:space="preserve">21340824111767</t>
  </si>
  <si>
    <t xml:space="preserve">汪林</t>
  </si>
  <si>
    <t xml:space="preserve">21341004140010</t>
  </si>
  <si>
    <t xml:space="preserve">汪少宏</t>
  </si>
  <si>
    <t xml:space="preserve">21341524151907</t>
  </si>
  <si>
    <t xml:space="preserve">汪子傲</t>
  </si>
  <si>
    <t xml:space="preserve">21341502113025</t>
  </si>
  <si>
    <t xml:space="preserve">王浩宇</t>
  </si>
  <si>
    <t xml:space="preserve">21341301112202</t>
  </si>
  <si>
    <t xml:space="preserve">王嘉城</t>
  </si>
  <si>
    <t xml:space="preserve">21341222156913</t>
  </si>
  <si>
    <t xml:space="preserve">王文豪</t>
  </si>
  <si>
    <t xml:space="preserve">21340522110990</t>
  </si>
  <si>
    <t xml:space="preserve">王小欣</t>
  </si>
  <si>
    <t xml:space="preserve">21340123112696</t>
  </si>
  <si>
    <t xml:space="preserve">王一鸣</t>
  </si>
  <si>
    <t xml:space="preserve">21340406110233</t>
  </si>
  <si>
    <t xml:space="preserve">王毅</t>
  </si>
  <si>
    <t xml:space="preserve">21340403114329</t>
  </si>
  <si>
    <t xml:space="preserve">王志豪</t>
  </si>
  <si>
    <t xml:space="preserve">21341323112916</t>
  </si>
  <si>
    <t xml:space="preserve">魏彬</t>
  </si>
  <si>
    <t xml:space="preserve">21341623130978</t>
  </si>
  <si>
    <t xml:space="preserve">武依蝶</t>
  </si>
  <si>
    <t xml:space="preserve">21340422180048</t>
  </si>
  <si>
    <t xml:space="preserve">夏大伟</t>
  </si>
  <si>
    <t xml:space="preserve">21340104154136</t>
  </si>
  <si>
    <t xml:space="preserve">谢博文</t>
  </si>
  <si>
    <t xml:space="preserve">21341522153339</t>
  </si>
  <si>
    <t xml:space="preserve">谢杰</t>
  </si>
  <si>
    <t xml:space="preserve">21340223111438</t>
  </si>
  <si>
    <t xml:space="preserve">熊南天</t>
  </si>
  <si>
    <t xml:space="preserve">21341321111209</t>
  </si>
  <si>
    <t xml:space="preserve">许百战</t>
  </si>
  <si>
    <t xml:space="preserve">21341321111888</t>
  </si>
  <si>
    <t xml:space="preserve">薛同硕</t>
  </si>
  <si>
    <t xml:space="preserve">21341524151958</t>
  </si>
  <si>
    <t xml:space="preserve">叶亮</t>
  </si>
  <si>
    <t xml:space="preserve">21340122111204</t>
  </si>
  <si>
    <t xml:space="preserve">叶尚睿</t>
  </si>
  <si>
    <t xml:space="preserve">21340826112051</t>
  </si>
  <si>
    <t xml:space="preserve">余贺朋</t>
  </si>
  <si>
    <t xml:space="preserve">21340122111232</t>
  </si>
  <si>
    <t xml:space="preserve">袁霁钰</t>
  </si>
  <si>
    <t xml:space="preserve">21340822152389</t>
  </si>
  <si>
    <t xml:space="preserve">张博能</t>
  </si>
  <si>
    <t xml:space="preserve">21340102112616</t>
  </si>
  <si>
    <t xml:space="preserve">张坤</t>
  </si>
  <si>
    <t xml:space="preserve">21341321180079</t>
  </si>
  <si>
    <t xml:space="preserve">张猛</t>
  </si>
  <si>
    <t xml:space="preserve">21341322111919</t>
  </si>
  <si>
    <t xml:space="preserve">张鹏浩</t>
  </si>
  <si>
    <t xml:space="preserve">21340621154469</t>
  </si>
  <si>
    <t xml:space="preserve">张硕</t>
  </si>
  <si>
    <t xml:space="preserve">21341322151378</t>
  </si>
  <si>
    <t xml:space="preserve">张天宇</t>
  </si>
  <si>
    <t xml:space="preserve">21340601140173</t>
  </si>
  <si>
    <t xml:space="preserve">张旭</t>
  </si>
  <si>
    <t xml:space="preserve">21341282152354</t>
  </si>
  <si>
    <t xml:space="preserve">张永强</t>
  </si>
  <si>
    <t xml:space="preserve">21341322111959</t>
  </si>
  <si>
    <t xml:space="preserve">张越</t>
  </si>
  <si>
    <t xml:space="preserve">21341222156812</t>
  </si>
  <si>
    <t xml:space="preserve">张喆</t>
  </si>
  <si>
    <t xml:space="preserve">21341623112364</t>
  </si>
  <si>
    <t xml:space="preserve">赵小碟</t>
  </si>
  <si>
    <t xml:space="preserve">21340102112614</t>
  </si>
  <si>
    <t xml:space="preserve">郑辉</t>
  </si>
  <si>
    <t xml:space="preserve">21341322111871</t>
  </si>
  <si>
    <t xml:space="preserve">郑文浩</t>
  </si>
  <si>
    <t xml:space="preserve">21341823150770</t>
  </si>
  <si>
    <t xml:space="preserve">朱道文</t>
  </si>
  <si>
    <t xml:space="preserve">21341203112885</t>
  </si>
  <si>
    <t xml:space="preserve">白祥飞</t>
  </si>
  <si>
    <t xml:space="preserve">大数据与会计</t>
  </si>
  <si>
    <t xml:space="preserve">21340181112804</t>
  </si>
  <si>
    <t xml:space="preserve">鲍春安</t>
  </si>
  <si>
    <t xml:space="preserve">21341324112754</t>
  </si>
  <si>
    <t xml:space="preserve">曹梦宇</t>
  </si>
  <si>
    <t xml:space="preserve">21341225112856</t>
  </si>
  <si>
    <t xml:space="preserve">曹智强</t>
  </si>
  <si>
    <t xml:space="preserve">21341022110073</t>
  </si>
  <si>
    <t xml:space="preserve">陈成</t>
  </si>
  <si>
    <t xml:space="preserve">21340111113493</t>
  </si>
  <si>
    <t xml:space="preserve">陈恩</t>
  </si>
  <si>
    <t xml:space="preserve">21341324112771</t>
  </si>
  <si>
    <t xml:space="preserve">陈静</t>
  </si>
  <si>
    <t xml:space="preserve">21341125112183</t>
  </si>
  <si>
    <t xml:space="preserve">陈龙</t>
  </si>
  <si>
    <t xml:space="preserve">21341823110816</t>
  </si>
  <si>
    <t xml:space="preserve">陈梦瑶</t>
  </si>
  <si>
    <t xml:space="preserve">21341323130295</t>
  </si>
  <si>
    <t xml:space="preserve">陈明妹</t>
  </si>
  <si>
    <t xml:space="preserve">21341203113026</t>
  </si>
  <si>
    <t xml:space="preserve">陈倩倩</t>
  </si>
  <si>
    <t xml:space="preserve">21340722112376</t>
  </si>
  <si>
    <t xml:space="preserve">陈诗可</t>
  </si>
  <si>
    <t xml:space="preserve">21340601153321</t>
  </si>
  <si>
    <t xml:space="preserve">陈蒴</t>
  </si>
  <si>
    <t xml:space="preserve">21341203113027</t>
  </si>
  <si>
    <t xml:space="preserve">陈莹莹</t>
  </si>
  <si>
    <t xml:space="preserve">21341221113565</t>
  </si>
  <si>
    <t xml:space="preserve">陈悦悦</t>
  </si>
  <si>
    <t xml:space="preserve">21340501154387</t>
  </si>
  <si>
    <t xml:space="preserve">陈志康</t>
  </si>
  <si>
    <t xml:space="preserve">21340181112806</t>
  </si>
  <si>
    <t xml:space="preserve">陈子旭</t>
  </si>
  <si>
    <t xml:space="preserve">21340822152314</t>
  </si>
  <si>
    <t xml:space="preserve">程敏</t>
  </si>
  <si>
    <t xml:space="preserve">21341525111124</t>
  </si>
  <si>
    <t xml:space="preserve">程晓烊</t>
  </si>
  <si>
    <t xml:space="preserve">21341324111896</t>
  </si>
  <si>
    <t xml:space="preserve">单龙</t>
  </si>
  <si>
    <t xml:space="preserve">21340122110600</t>
  </si>
  <si>
    <t xml:space="preserve">邓丽</t>
  </si>
  <si>
    <t xml:space="preserve">21341302111190</t>
  </si>
  <si>
    <t xml:space="preserve">邓妮</t>
  </si>
  <si>
    <t xml:space="preserve">21341722150414</t>
  </si>
  <si>
    <t xml:space="preserve">邓鋆</t>
  </si>
  <si>
    <t xml:space="preserve">21340123112770</t>
  </si>
  <si>
    <t xml:space="preserve">邸梦洋</t>
  </si>
  <si>
    <t xml:space="preserve">21341301154374</t>
  </si>
  <si>
    <t xml:space="preserve">丁俊</t>
  </si>
  <si>
    <t xml:space="preserve">21341524151943</t>
  </si>
  <si>
    <t xml:space="preserve">董毅</t>
  </si>
  <si>
    <t xml:space="preserve">21341222155409</t>
  </si>
  <si>
    <t xml:space="preserve">范晓瑞</t>
  </si>
  <si>
    <t xml:space="preserve">21341321152903</t>
  </si>
  <si>
    <t xml:space="preserve">冯冉</t>
  </si>
  <si>
    <t xml:space="preserve">21341221153733</t>
  </si>
  <si>
    <t xml:space="preserve">高盈盈</t>
  </si>
  <si>
    <t xml:space="preserve">21341282111549</t>
  </si>
  <si>
    <t xml:space="preserve">葛怡</t>
  </si>
  <si>
    <t xml:space="preserve">21341322110550</t>
  </si>
  <si>
    <t xml:space="preserve">胡文娣</t>
  </si>
  <si>
    <t xml:space="preserve">21341323111315</t>
  </si>
  <si>
    <t xml:space="preserve">胡欣雅</t>
  </si>
  <si>
    <t xml:space="preserve">21340825112173</t>
  </si>
  <si>
    <t xml:space="preserve">胡璇</t>
  </si>
  <si>
    <t xml:space="preserve">21340123112756</t>
  </si>
  <si>
    <t xml:space="preserve">胡语蝶</t>
  </si>
  <si>
    <t xml:space="preserve">21340722112160</t>
  </si>
  <si>
    <t xml:space="preserve">胡玉弟</t>
  </si>
  <si>
    <t xml:space="preserve">21341022110064</t>
  </si>
  <si>
    <t xml:space="preserve">胡振涛</t>
  </si>
  <si>
    <t xml:space="preserve">21341823150940</t>
  </si>
  <si>
    <t xml:space="preserve">黄晟</t>
  </si>
  <si>
    <t xml:space="preserve">21341202154928</t>
  </si>
  <si>
    <t xml:space="preserve">姜坤</t>
  </si>
  <si>
    <t xml:space="preserve">21341524112102</t>
  </si>
  <si>
    <t xml:space="preserve">蒋功旺</t>
  </si>
  <si>
    <t xml:space="preserve">21341302112590</t>
  </si>
  <si>
    <t xml:space="preserve">解文卓</t>
  </si>
  <si>
    <t xml:space="preserve">21341203113036</t>
  </si>
  <si>
    <t xml:space="preserve">康雅婷</t>
  </si>
  <si>
    <t xml:space="preserve">21341222152021</t>
  </si>
  <si>
    <t xml:space="preserve">李恒</t>
  </si>
  <si>
    <t xml:space="preserve">21341222155810</t>
  </si>
  <si>
    <t xml:space="preserve">李宏金</t>
  </si>
  <si>
    <t xml:space="preserve">21341222113844</t>
  </si>
  <si>
    <t xml:space="preserve">李路雨</t>
  </si>
  <si>
    <t xml:space="preserve">21340601130871</t>
  </si>
  <si>
    <t xml:space="preserve">李倪纯子</t>
  </si>
  <si>
    <t xml:space="preserve">21341324113012</t>
  </si>
  <si>
    <t xml:space="preserve">李润</t>
  </si>
  <si>
    <t xml:space="preserve">21341622112171</t>
  </si>
  <si>
    <t xml:space="preserve">李若男</t>
  </si>
  <si>
    <t xml:space="preserve">21341225112782</t>
  </si>
  <si>
    <t xml:space="preserve">李天乐</t>
  </si>
  <si>
    <t xml:space="preserve">21340321154094</t>
  </si>
  <si>
    <t xml:space="preserve">李文威</t>
  </si>
  <si>
    <t xml:space="preserve">21341321111518</t>
  </si>
  <si>
    <t xml:space="preserve">李玉林</t>
  </si>
  <si>
    <t xml:space="preserve">21341125153651</t>
  </si>
  <si>
    <t xml:space="preserve">李正铭</t>
  </si>
  <si>
    <t xml:space="preserve">21340222110974</t>
  </si>
  <si>
    <t xml:space="preserve">利新宇</t>
  </si>
  <si>
    <t xml:space="preserve">21340123112783</t>
  </si>
  <si>
    <t xml:space="preserve">廖雯</t>
  </si>
  <si>
    <t xml:space="preserve">21341004140002</t>
  </si>
  <si>
    <t xml:space="preserve">凌润杰</t>
  </si>
  <si>
    <t xml:space="preserve">21341181112606</t>
  </si>
  <si>
    <t xml:space="preserve">刘爱梅</t>
  </si>
  <si>
    <t xml:space="preserve">21341225112842</t>
  </si>
  <si>
    <t xml:space="preserve">刘豪</t>
  </si>
  <si>
    <t xml:space="preserve">21341203113042</t>
  </si>
  <si>
    <t xml:space="preserve">刘婧冉</t>
  </si>
  <si>
    <t xml:space="preserve">21341622110940</t>
  </si>
  <si>
    <t xml:space="preserve">刘思盈</t>
  </si>
  <si>
    <t xml:space="preserve">21340122111669</t>
  </si>
  <si>
    <t xml:space="preserve">刘卫国</t>
  </si>
  <si>
    <t xml:space="preserve">21340601130872</t>
  </si>
  <si>
    <t xml:space="preserve">刘显亮</t>
  </si>
  <si>
    <t xml:space="preserve">21341322140007</t>
  </si>
  <si>
    <t xml:space="preserve">刘玄玄</t>
  </si>
  <si>
    <t xml:space="preserve">21341322111901</t>
  </si>
  <si>
    <t xml:space="preserve">刘莹莉</t>
  </si>
  <si>
    <t xml:space="preserve">21341301153421</t>
  </si>
  <si>
    <t xml:space="preserve">刘子徐</t>
  </si>
  <si>
    <t xml:space="preserve">21341823150737</t>
  </si>
  <si>
    <t xml:space="preserve">马诚</t>
  </si>
  <si>
    <t xml:space="preserve">21341225112853</t>
  </si>
  <si>
    <t xml:space="preserve">马楚楚</t>
  </si>
  <si>
    <t xml:space="preserve">21341623111318</t>
  </si>
  <si>
    <t xml:space="preserve">马佳良</t>
  </si>
  <si>
    <t xml:space="preserve">21341323111094</t>
  </si>
  <si>
    <t xml:space="preserve">马兆斌</t>
  </si>
  <si>
    <t xml:space="preserve">21341282111467</t>
  </si>
  <si>
    <t xml:space="preserve">孟倩倩</t>
  </si>
  <si>
    <t xml:space="preserve">21341221113588</t>
  </si>
  <si>
    <t xml:space="preserve">孟雨杰</t>
  </si>
  <si>
    <t xml:space="preserve">21340104154202</t>
  </si>
  <si>
    <t xml:space="preserve">苗玉莉</t>
  </si>
  <si>
    <t xml:space="preserve">21341323112906</t>
  </si>
  <si>
    <t xml:space="preserve">牟雨洁</t>
  </si>
  <si>
    <t xml:space="preserve">21341221114804</t>
  </si>
  <si>
    <t xml:space="preserve">牛梦萍</t>
  </si>
  <si>
    <t xml:space="preserve">21341021110944</t>
  </si>
  <si>
    <t xml:space="preserve">潘婧</t>
  </si>
  <si>
    <t xml:space="preserve">21340321112987</t>
  </si>
  <si>
    <t xml:space="preserve">潘丽丽</t>
  </si>
  <si>
    <t xml:space="preserve">21341322112263</t>
  </si>
  <si>
    <t xml:space="preserve">潘旭</t>
  </si>
  <si>
    <t xml:space="preserve">21340123112785</t>
  </si>
  <si>
    <t xml:space="preserve">潘雪慧</t>
  </si>
  <si>
    <t xml:space="preserve">21340102112103</t>
  </si>
  <si>
    <t xml:space="preserve">彭芷萱</t>
  </si>
  <si>
    <t xml:space="preserve">21340801140238</t>
  </si>
  <si>
    <t xml:space="preserve">齐长智</t>
  </si>
  <si>
    <t xml:space="preserve">21341221112579</t>
  </si>
  <si>
    <t xml:space="preserve">秦艺凡</t>
  </si>
  <si>
    <t xml:space="preserve">21341282111550</t>
  </si>
  <si>
    <t xml:space="preserve">全智贤</t>
  </si>
  <si>
    <t xml:space="preserve">21341322111904</t>
  </si>
  <si>
    <t xml:space="preserve">任冠彤</t>
  </si>
  <si>
    <t xml:space="preserve">21341301130472</t>
  </si>
  <si>
    <t xml:space="preserve">邵世豪</t>
  </si>
  <si>
    <t xml:space="preserve">21341302110675</t>
  </si>
  <si>
    <t xml:space="preserve">邵笑</t>
  </si>
  <si>
    <t xml:space="preserve">21341302151229</t>
  </si>
  <si>
    <t xml:space="preserve">邵雪萍</t>
  </si>
  <si>
    <t xml:space="preserve">21340123112780</t>
  </si>
  <si>
    <t xml:space="preserve">沈立灿</t>
  </si>
  <si>
    <t xml:space="preserve">21341226111064</t>
  </si>
  <si>
    <t xml:space="preserve">石家乐</t>
  </si>
  <si>
    <t xml:space="preserve">21341302130480</t>
  </si>
  <si>
    <t xml:space="preserve">石永洁</t>
  </si>
  <si>
    <t xml:space="preserve">21341722150278</t>
  </si>
  <si>
    <t xml:space="preserve">舒心雨</t>
  </si>
  <si>
    <t xml:space="preserve">21340102113973</t>
  </si>
  <si>
    <t xml:space="preserve">宋瑞骅</t>
  </si>
  <si>
    <t xml:space="preserve">21341323110277</t>
  </si>
  <si>
    <t xml:space="preserve">苏雅慧</t>
  </si>
  <si>
    <t xml:space="preserve">21341822111660</t>
  </si>
  <si>
    <t xml:space="preserve">孙睦</t>
  </si>
  <si>
    <t xml:space="preserve">21341622111755</t>
  </si>
  <si>
    <t xml:space="preserve">孙晴晴</t>
  </si>
  <si>
    <t xml:space="preserve">21340822152392</t>
  </si>
  <si>
    <t xml:space="preserve">孙智远</t>
  </si>
  <si>
    <t xml:space="preserve">21341823110849</t>
  </si>
  <si>
    <t xml:space="preserve">汤慧娟</t>
  </si>
  <si>
    <t xml:space="preserve">21341226111010</t>
  </si>
  <si>
    <t xml:space="preserve">汤婷婷</t>
  </si>
  <si>
    <t xml:space="preserve">21341321111179</t>
  </si>
  <si>
    <t xml:space="preserve">唐猜猜</t>
  </si>
  <si>
    <t xml:space="preserve">21341203112957</t>
  </si>
  <si>
    <t xml:space="preserve">陶毅丙</t>
  </si>
  <si>
    <t xml:space="preserve">21341522170084</t>
  </si>
  <si>
    <t xml:space="preserve">田航宇</t>
  </si>
  <si>
    <t xml:space="preserve">21341324151865</t>
  </si>
  <si>
    <t xml:space="preserve">田美英</t>
  </si>
  <si>
    <t xml:space="preserve">21340601111830</t>
  </si>
  <si>
    <t xml:space="preserve">田振宇</t>
  </si>
  <si>
    <t xml:space="preserve">21340801112642</t>
  </si>
  <si>
    <t xml:space="preserve">汪金鑫</t>
  </si>
  <si>
    <t xml:space="preserve">21340124112364</t>
  </si>
  <si>
    <t xml:space="preserve">王赐麟</t>
  </si>
  <si>
    <t xml:space="preserve">21341221114738</t>
  </si>
  <si>
    <t xml:space="preserve">王昊</t>
  </si>
  <si>
    <t xml:space="preserve">21341602130869</t>
  </si>
  <si>
    <t xml:space="preserve">王浩言</t>
  </si>
  <si>
    <t xml:space="preserve">21341225112806</t>
  </si>
  <si>
    <t xml:space="preserve">王贺春</t>
  </si>
  <si>
    <t xml:space="preserve">21341322155864</t>
  </si>
  <si>
    <t xml:space="preserve">王嘉</t>
  </si>
  <si>
    <t xml:space="preserve">21340122151679</t>
  </si>
  <si>
    <t xml:space="preserve">王珏</t>
  </si>
  <si>
    <t xml:space="preserve">21341221154132</t>
  </si>
  <si>
    <t xml:space="preserve">王磊</t>
  </si>
  <si>
    <t xml:space="preserve">21341322111880</t>
  </si>
  <si>
    <t xml:space="preserve">王奇缘</t>
  </si>
  <si>
    <t xml:space="preserve">21341302110681</t>
  </si>
  <si>
    <t xml:space="preserve">王钦</t>
  </si>
  <si>
    <t xml:space="preserve">21341301111796</t>
  </si>
  <si>
    <t xml:space="preserve">王晓雯</t>
  </si>
  <si>
    <t xml:space="preserve">21341203113010</t>
  </si>
  <si>
    <t xml:space="preserve">王雨雪</t>
  </si>
  <si>
    <t xml:space="preserve">21341222155619</t>
  </si>
  <si>
    <t xml:space="preserve">王振豪</t>
  </si>
  <si>
    <t xml:space="preserve">21341321111305</t>
  </si>
  <si>
    <t xml:space="preserve">王震</t>
  </si>
  <si>
    <t xml:space="preserve">21340111113492</t>
  </si>
  <si>
    <t xml:space="preserve">王中</t>
  </si>
  <si>
    <t xml:space="preserve">21340321112986</t>
  </si>
  <si>
    <t xml:space="preserve">王子豪</t>
  </si>
  <si>
    <t xml:space="preserve">21340321112996</t>
  </si>
  <si>
    <t xml:space="preserve">王紫怡</t>
  </si>
  <si>
    <t xml:space="preserve">21340402110024</t>
  </si>
  <si>
    <t xml:space="preserve">魏婕</t>
  </si>
  <si>
    <t xml:space="preserve">21341321152442</t>
  </si>
  <si>
    <t xml:space="preserve">魏巍</t>
  </si>
  <si>
    <t xml:space="preserve">21341226180026</t>
  </si>
  <si>
    <t xml:space="preserve">吴东志</t>
  </si>
  <si>
    <t xml:space="preserve">21341823150745</t>
  </si>
  <si>
    <t xml:space="preserve">吴俊</t>
  </si>
  <si>
    <t xml:space="preserve">21341222156783</t>
  </si>
  <si>
    <t xml:space="preserve">吴坤</t>
  </si>
  <si>
    <t xml:space="preserve">21341602113875</t>
  </si>
  <si>
    <t xml:space="preserve">吴铭旋</t>
  </si>
  <si>
    <t xml:space="preserve">21341823150812</t>
  </si>
  <si>
    <t xml:space="preserve">吴玉婷</t>
  </si>
  <si>
    <t xml:space="preserve">21340104112617</t>
  </si>
  <si>
    <t xml:space="preserve">吴越</t>
  </si>
  <si>
    <t xml:space="preserve">21341021110992</t>
  </si>
  <si>
    <t xml:space="preserve">吴紫琳</t>
  </si>
  <si>
    <t xml:space="preserve">21341822111650</t>
  </si>
  <si>
    <t xml:space="preserve">伍瑞阳</t>
  </si>
  <si>
    <t xml:space="preserve">21341623113280</t>
  </si>
  <si>
    <t xml:space="preserve">武靖</t>
  </si>
  <si>
    <t xml:space="preserve">21340201111682</t>
  </si>
  <si>
    <t xml:space="preserve">武宗昭</t>
  </si>
  <si>
    <t xml:space="preserve">21341222156356</t>
  </si>
  <si>
    <t xml:space="preserve">夏宇笛</t>
  </si>
  <si>
    <t xml:space="preserve">21341282111472</t>
  </si>
  <si>
    <t xml:space="preserve">谢慧慧</t>
  </si>
  <si>
    <t xml:space="preserve">21340321113044</t>
  </si>
  <si>
    <t xml:space="preserve">徐娅勤</t>
  </si>
  <si>
    <t xml:space="preserve">21340321113018</t>
  </si>
  <si>
    <t xml:space="preserve">徐一凡</t>
  </si>
  <si>
    <t xml:space="preserve">21340104112129</t>
  </si>
  <si>
    <t xml:space="preserve">许晨</t>
  </si>
  <si>
    <t xml:space="preserve">21340104112220</t>
  </si>
  <si>
    <t xml:space="preserve">许慧</t>
  </si>
  <si>
    <t xml:space="preserve">21341801152059</t>
  </si>
  <si>
    <t xml:space="preserve">许文杰</t>
  </si>
  <si>
    <t xml:space="preserve">21341602111431</t>
  </si>
  <si>
    <t xml:space="preserve">薛涵轩</t>
  </si>
  <si>
    <t xml:space="preserve">21341301153447</t>
  </si>
  <si>
    <t xml:space="preserve">杨广林</t>
  </si>
  <si>
    <t xml:space="preserve">21340121151417</t>
  </si>
  <si>
    <t xml:space="preserve">杨李徽</t>
  </si>
  <si>
    <t xml:space="preserve">21341226151463</t>
  </si>
  <si>
    <t xml:space="preserve">杨龙</t>
  </si>
  <si>
    <t xml:space="preserve">21341203113015</t>
  </si>
  <si>
    <t xml:space="preserve">杨梦娜</t>
  </si>
  <si>
    <t xml:space="preserve">21340881111920</t>
  </si>
  <si>
    <t xml:space="preserve">杨彭彭</t>
  </si>
  <si>
    <t xml:space="preserve">21340102113360</t>
  </si>
  <si>
    <t xml:space="preserve">杨宇凡</t>
  </si>
  <si>
    <t xml:space="preserve">21341622153766</t>
  </si>
  <si>
    <t xml:space="preserve">杨宗玮</t>
  </si>
  <si>
    <t xml:space="preserve">21341202154958</t>
  </si>
  <si>
    <t xml:space="preserve">姚蕊</t>
  </si>
  <si>
    <t xml:space="preserve">21340826140107</t>
  </si>
  <si>
    <t xml:space="preserve">姚元骏</t>
  </si>
  <si>
    <t xml:space="preserve">21340825111570</t>
  </si>
  <si>
    <t xml:space="preserve">叶徐楷</t>
  </si>
  <si>
    <t xml:space="preserve">21340521151499</t>
  </si>
  <si>
    <t xml:space="preserve">于平国</t>
  </si>
  <si>
    <t xml:space="preserve">21341282111473</t>
  </si>
  <si>
    <t xml:space="preserve">于情情</t>
  </si>
  <si>
    <t xml:space="preserve">21341202154959</t>
  </si>
  <si>
    <t xml:space="preserve">于越</t>
  </si>
  <si>
    <t xml:space="preserve">21341723111012</t>
  </si>
  <si>
    <t xml:space="preserve">余凯</t>
  </si>
  <si>
    <t xml:space="preserve">21341822111419</t>
  </si>
  <si>
    <t xml:space="preserve">喻从姣</t>
  </si>
  <si>
    <t xml:space="preserve">21341524152097</t>
  </si>
  <si>
    <t xml:space="preserve">张佳乐</t>
  </si>
  <si>
    <t xml:space="preserve">21341302111221</t>
  </si>
  <si>
    <t xml:space="preserve">张金波</t>
  </si>
  <si>
    <t xml:space="preserve">21341225155275</t>
  </si>
  <si>
    <t xml:space="preserve">张克豪</t>
  </si>
  <si>
    <t xml:space="preserve">21340323150905</t>
  </si>
  <si>
    <t xml:space="preserve">张若男</t>
  </si>
  <si>
    <t xml:space="preserve">21340123112766</t>
  </si>
  <si>
    <t xml:space="preserve">张双艳</t>
  </si>
  <si>
    <t xml:space="preserve">21341321111312</t>
  </si>
  <si>
    <t xml:space="preserve">张顺</t>
  </si>
  <si>
    <t xml:space="preserve">21341226110549</t>
  </si>
  <si>
    <t xml:space="preserve">张天雨</t>
  </si>
  <si>
    <t xml:space="preserve">21340124112968</t>
  </si>
  <si>
    <t xml:space="preserve">张恬</t>
  </si>
  <si>
    <t xml:space="preserve">21341621112752</t>
  </si>
  <si>
    <t xml:space="preserve">张婷</t>
  </si>
  <si>
    <t xml:space="preserve">21341103110824</t>
  </si>
  <si>
    <t xml:space="preserve">张燕</t>
  </si>
  <si>
    <t xml:space="preserve">21340121110809</t>
  </si>
  <si>
    <t xml:space="preserve">张宇</t>
  </si>
  <si>
    <t xml:space="preserve">21340201111629</t>
  </si>
  <si>
    <t xml:space="preserve">张宇弘</t>
  </si>
  <si>
    <t xml:space="preserve">21341125153401</t>
  </si>
  <si>
    <t xml:space="preserve">张宇杰</t>
  </si>
  <si>
    <t xml:space="preserve">21341621112755</t>
  </si>
  <si>
    <t xml:space="preserve">张雨静</t>
  </si>
  <si>
    <t xml:space="preserve">21340123112337</t>
  </si>
  <si>
    <t xml:space="preserve">张嫄嫄</t>
  </si>
  <si>
    <t xml:space="preserve">21340621153911</t>
  </si>
  <si>
    <t xml:space="preserve">张志远</t>
  </si>
  <si>
    <t xml:space="preserve">21340122110794</t>
  </si>
  <si>
    <t xml:space="preserve">赵策</t>
  </si>
  <si>
    <t xml:space="preserve">21341621112470</t>
  </si>
  <si>
    <t xml:space="preserve">赵茹晴</t>
  </si>
  <si>
    <t xml:space="preserve">21340321153622</t>
  </si>
  <si>
    <t xml:space="preserve">赵素艳</t>
  </si>
  <si>
    <t xml:space="preserve">21340402110069</t>
  </si>
  <si>
    <t xml:space="preserve">赵甜甜</t>
  </si>
  <si>
    <t xml:space="preserve">21341222113987</t>
  </si>
  <si>
    <t xml:space="preserve">赵文彬</t>
  </si>
  <si>
    <t xml:space="preserve">21341202113102</t>
  </si>
  <si>
    <t xml:space="preserve">赵鑫</t>
  </si>
  <si>
    <t xml:space="preserve">21340123112784</t>
  </si>
  <si>
    <t xml:space="preserve">郑雪瑞</t>
  </si>
  <si>
    <t xml:space="preserve">21341221113701</t>
  </si>
  <si>
    <t xml:space="preserve">周浩</t>
  </si>
  <si>
    <t xml:space="preserve">21341721152254</t>
  </si>
  <si>
    <t xml:space="preserve">周莉芳</t>
  </si>
  <si>
    <t xml:space="preserve">21341221113614</t>
  </si>
  <si>
    <t xml:space="preserve">周孟晴</t>
  </si>
  <si>
    <t xml:space="preserve">21340321113053</t>
  </si>
  <si>
    <t xml:space="preserve">周然然</t>
  </si>
  <si>
    <t xml:space="preserve">21341021110964</t>
  </si>
  <si>
    <t xml:space="preserve">朱蓉蓉</t>
  </si>
  <si>
    <t xml:space="preserve">21340722112386</t>
  </si>
  <si>
    <t xml:space="preserve">朱文博</t>
  </si>
  <si>
    <t xml:space="preserve">21341324112226</t>
  </si>
  <si>
    <t xml:space="preserve">朱正龙</t>
  </si>
  <si>
    <t xml:space="preserve">21341222170125</t>
  </si>
  <si>
    <t xml:space="preserve">祝新新</t>
  </si>
  <si>
    <t xml:space="preserve">21340321112937</t>
  </si>
  <si>
    <t xml:space="preserve">邹卓凡</t>
  </si>
  <si>
    <t xml:space="preserve">21341702111801</t>
  </si>
  <si>
    <t xml:space="preserve">操招兵</t>
  </si>
  <si>
    <t xml:space="preserve">电气自动化技术</t>
  </si>
  <si>
    <t xml:space="preserve">21340321112373</t>
  </si>
  <si>
    <t xml:space="preserve">常文豪</t>
  </si>
  <si>
    <t xml:space="preserve">21340322110984</t>
  </si>
  <si>
    <t xml:space="preserve">陈乐伟</t>
  </si>
  <si>
    <t xml:space="preserve">21341302111200</t>
  </si>
  <si>
    <t xml:space="preserve">陈元基</t>
  </si>
  <si>
    <t xml:space="preserve">21341602111908</t>
  </si>
  <si>
    <t xml:space="preserve">崔幸发</t>
  </si>
  <si>
    <t xml:space="preserve">21340123112539</t>
  </si>
  <si>
    <t xml:space="preserve">崔兆东</t>
  </si>
  <si>
    <t xml:space="preserve">21341321152487</t>
  </si>
  <si>
    <t xml:space="preserve">邸家辉</t>
  </si>
  <si>
    <t xml:space="preserve">21341721111361</t>
  </si>
  <si>
    <t xml:space="preserve">丁德至</t>
  </si>
  <si>
    <t xml:space="preserve">21340801130026</t>
  </si>
  <si>
    <t xml:space="preserve">董善策</t>
  </si>
  <si>
    <t xml:space="preserve">21340104153895</t>
  </si>
  <si>
    <t xml:space="preserve">冯富龙</t>
  </si>
  <si>
    <t xml:space="preserve">21341202154922</t>
  </si>
  <si>
    <t xml:space="preserve">高升</t>
  </si>
  <si>
    <t xml:space="preserve">21340801153177</t>
  </si>
  <si>
    <t xml:space="preserve">高文卿</t>
  </si>
  <si>
    <t xml:space="preserve">21341302151574</t>
  </si>
  <si>
    <t xml:space="preserve">龚政</t>
  </si>
  <si>
    <t xml:space="preserve">21340881153433</t>
  </si>
  <si>
    <t xml:space="preserve">胡长德</t>
  </si>
  <si>
    <t xml:space="preserve">21340406150058</t>
  </si>
  <si>
    <t xml:space="preserve">胡恩赐</t>
  </si>
  <si>
    <t xml:space="preserve">21341301154570</t>
  </si>
  <si>
    <t xml:space="preserve">胡梦洋</t>
  </si>
  <si>
    <t xml:space="preserve">21341881151051</t>
  </si>
  <si>
    <t xml:space="preserve">黄寒</t>
  </si>
  <si>
    <t xml:space="preserve">21341125153836</t>
  </si>
  <si>
    <t xml:space="preserve">黄鹏生</t>
  </si>
  <si>
    <t xml:space="preserve">21341321111533</t>
  </si>
  <si>
    <t xml:space="preserve">贾棚棚</t>
  </si>
  <si>
    <t xml:space="preserve">21341282152335</t>
  </si>
  <si>
    <t xml:space="preserve">蒋晓辉</t>
  </si>
  <si>
    <t xml:space="preserve">21340301154350</t>
  </si>
  <si>
    <t xml:space="preserve">李恩泽</t>
  </si>
  <si>
    <t xml:space="preserve">21341181111659</t>
  </si>
  <si>
    <t xml:space="preserve">李有洋</t>
  </si>
  <si>
    <t xml:space="preserve">21341602153923</t>
  </si>
  <si>
    <t xml:space="preserve">李运宏</t>
  </si>
  <si>
    <t xml:space="preserve">21340321112725</t>
  </si>
  <si>
    <t xml:space="preserve">刘典鑫</t>
  </si>
  <si>
    <t xml:space="preserve">21341225155262</t>
  </si>
  <si>
    <t xml:space="preserve">刘洪明</t>
  </si>
  <si>
    <t xml:space="preserve">21340828111547</t>
  </si>
  <si>
    <t xml:space="preserve">刘基</t>
  </si>
  <si>
    <t xml:space="preserve">21340407150013</t>
  </si>
  <si>
    <t xml:space="preserve">刘润</t>
  </si>
  <si>
    <t xml:space="preserve">21341282152340</t>
  </si>
  <si>
    <t xml:space="preserve">刘振宇</t>
  </si>
  <si>
    <t xml:space="preserve">21341202154290</t>
  </si>
  <si>
    <t xml:space="preserve">柳小冉</t>
  </si>
  <si>
    <t xml:space="preserve">21340122111562</t>
  </si>
  <si>
    <t xml:space="preserve">罗坤</t>
  </si>
  <si>
    <t xml:space="preserve">21340123110653</t>
  </si>
  <si>
    <t xml:space="preserve">马骏飞</t>
  </si>
  <si>
    <t xml:space="preserve">21341125112160</t>
  </si>
  <si>
    <t xml:space="preserve">孟浩</t>
  </si>
  <si>
    <t xml:space="preserve">21341324112999</t>
  </si>
  <si>
    <t xml:space="preserve">孟雷</t>
  </si>
  <si>
    <t xml:space="preserve">21340121151412</t>
  </si>
  <si>
    <t xml:space="preserve">孟宇新</t>
  </si>
  <si>
    <t xml:space="preserve">21340123112538</t>
  </si>
  <si>
    <t xml:space="preserve">倪兵</t>
  </si>
  <si>
    <t xml:space="preserve">21341324112526</t>
  </si>
  <si>
    <t xml:space="preserve">牛志伟</t>
  </si>
  <si>
    <t xml:space="preserve">21341302111307</t>
  </si>
  <si>
    <t xml:space="preserve">潘子裕</t>
  </si>
  <si>
    <t xml:space="preserve">21341524152320</t>
  </si>
  <si>
    <t xml:space="preserve">漆学全</t>
  </si>
  <si>
    <t xml:space="preserve">21340501111908</t>
  </si>
  <si>
    <t xml:space="preserve">钱素凡</t>
  </si>
  <si>
    <t xml:space="preserve">21340104111479</t>
  </si>
  <si>
    <t xml:space="preserve">盛子羊</t>
  </si>
  <si>
    <t xml:space="preserve">21340406150020</t>
  </si>
  <si>
    <t xml:space="preserve">施玉杰</t>
  </si>
  <si>
    <t xml:space="preserve">21341322155857</t>
  </si>
  <si>
    <t xml:space="preserve">宋天舒</t>
  </si>
  <si>
    <t xml:space="preserve">21340321153849</t>
  </si>
  <si>
    <t xml:space="preserve">孙硕</t>
  </si>
  <si>
    <t xml:space="preserve">21341222156348</t>
  </si>
  <si>
    <t xml:space="preserve">孙小鹏</t>
  </si>
  <si>
    <t xml:space="preserve">21340104153979</t>
  </si>
  <si>
    <t xml:space="preserve">台苹</t>
  </si>
  <si>
    <t xml:space="preserve">21341721152376</t>
  </si>
  <si>
    <t xml:space="preserve">涂皓南</t>
  </si>
  <si>
    <t xml:space="preserve">21341221114649</t>
  </si>
  <si>
    <t xml:space="preserve">王安南</t>
  </si>
  <si>
    <t xml:space="preserve">21340621112045</t>
  </si>
  <si>
    <t xml:space="preserve">王伯智</t>
  </si>
  <si>
    <t xml:space="preserve">21340321153680</t>
  </si>
  <si>
    <t xml:space="preserve">王广利</t>
  </si>
  <si>
    <t xml:space="preserve">21340601130880</t>
  </si>
  <si>
    <t xml:space="preserve">王鹤</t>
  </si>
  <si>
    <t xml:space="preserve">21341202114496</t>
  </si>
  <si>
    <t xml:space="preserve">王嘉奇</t>
  </si>
  <si>
    <t xml:space="preserve">21340501112200</t>
  </si>
  <si>
    <t xml:space="preserve">王健</t>
  </si>
  <si>
    <t xml:space="preserve">21341225154686</t>
  </si>
  <si>
    <t xml:space="preserve">王俊峰</t>
  </si>
  <si>
    <t xml:space="preserve">21341721111137</t>
  </si>
  <si>
    <t xml:space="preserve">王倪珍</t>
  </si>
  <si>
    <t xml:space="preserve">21340104111484</t>
  </si>
  <si>
    <t xml:space="preserve">王钰杰</t>
  </si>
  <si>
    <t xml:space="preserve">21341282111749</t>
  </si>
  <si>
    <t xml:space="preserve">魏跃文</t>
  </si>
  <si>
    <t xml:space="preserve">21341322154940</t>
  </si>
  <si>
    <t xml:space="preserve">武海洋</t>
  </si>
  <si>
    <t xml:space="preserve">21340123110674</t>
  </si>
  <si>
    <t xml:space="preserve">夏昊</t>
  </si>
  <si>
    <t xml:space="preserve">21340621154604</t>
  </si>
  <si>
    <t xml:space="preserve">肖豪</t>
  </si>
  <si>
    <t xml:space="preserve">21341003110118</t>
  </si>
  <si>
    <t xml:space="preserve">徐众望</t>
  </si>
  <si>
    <t xml:space="preserve">21341322110120</t>
  </si>
  <si>
    <t xml:space="preserve">许耀</t>
  </si>
  <si>
    <t xml:space="preserve">21340111113132</t>
  </si>
  <si>
    <t xml:space="preserve">燕兆阳</t>
  </si>
  <si>
    <t xml:space="preserve">21340111113139</t>
  </si>
  <si>
    <t xml:space="preserve">燕志强</t>
  </si>
  <si>
    <t xml:space="preserve">21340825151986</t>
  </si>
  <si>
    <t xml:space="preserve">叶城</t>
  </si>
  <si>
    <t xml:space="preserve">21341282152356</t>
  </si>
  <si>
    <t xml:space="preserve">尹孝天</t>
  </si>
  <si>
    <t xml:space="preserve">21341321111974</t>
  </si>
  <si>
    <t xml:space="preserve">于鑫旋</t>
  </si>
  <si>
    <t xml:space="preserve">21341302112148</t>
  </si>
  <si>
    <t xml:space="preserve">余登辉</t>
  </si>
  <si>
    <t xml:space="preserve">21340828111122</t>
  </si>
  <si>
    <t xml:space="preserve">余海诞</t>
  </si>
  <si>
    <t xml:space="preserve">21341823150636</t>
  </si>
  <si>
    <t xml:space="preserve">翟少雄</t>
  </si>
  <si>
    <t xml:space="preserve">21341126111232</t>
  </si>
  <si>
    <t xml:space="preserve">张冬祥</t>
  </si>
  <si>
    <t xml:space="preserve">21341282152353</t>
  </si>
  <si>
    <t xml:space="preserve">张宏豪</t>
  </si>
  <si>
    <t xml:space="preserve">21341202154239</t>
  </si>
  <si>
    <t xml:space="preserve">张其夫</t>
  </si>
  <si>
    <t xml:space="preserve">21341323111441</t>
  </si>
  <si>
    <t xml:space="preserve">张胜</t>
  </si>
  <si>
    <t xml:space="preserve">21341301130358</t>
  </si>
  <si>
    <t xml:space="preserve">张文全</t>
  </si>
  <si>
    <t xml:space="preserve">21341302111106</t>
  </si>
  <si>
    <t xml:space="preserve">张鑫</t>
  </si>
  <si>
    <t xml:space="preserve">21341502155321</t>
  </si>
  <si>
    <t xml:space="preserve">张智超</t>
  </si>
  <si>
    <t xml:space="preserve">21340323110724</t>
  </si>
  <si>
    <t xml:space="preserve">张子祎</t>
  </si>
  <si>
    <t xml:space="preserve">21341322154832</t>
  </si>
  <si>
    <t xml:space="preserve">赵家俊</t>
  </si>
  <si>
    <t xml:space="preserve">21341321111295</t>
  </si>
  <si>
    <t xml:space="preserve">赵耀</t>
  </si>
  <si>
    <t xml:space="preserve">21341221114801</t>
  </si>
  <si>
    <t xml:space="preserve">郑绪博</t>
  </si>
  <si>
    <t xml:space="preserve">21341301112107</t>
  </si>
  <si>
    <t xml:space="preserve">周兴国</t>
  </si>
  <si>
    <t xml:space="preserve">21340122115140</t>
  </si>
  <si>
    <t xml:space="preserve">周运</t>
  </si>
  <si>
    <t xml:space="preserve">21340825111772</t>
  </si>
  <si>
    <t xml:space="preserve">朱帅林</t>
  </si>
  <si>
    <t xml:space="preserve">21341622112072</t>
  </si>
  <si>
    <t xml:space="preserve">朱子俊</t>
  </si>
  <si>
    <t xml:space="preserve">21341823150601</t>
  </si>
  <si>
    <t xml:space="preserve">左成</t>
  </si>
  <si>
    <t xml:space="preserve">21340102153932</t>
  </si>
  <si>
    <t xml:space="preserve">柏欣婷</t>
  </si>
  <si>
    <t xml:space="preserve">电子商务</t>
  </si>
  <si>
    <t xml:space="preserve">21341321111632</t>
  </si>
  <si>
    <t xml:space="preserve">鲍天昊</t>
  </si>
  <si>
    <t xml:space="preserve">21340822111499</t>
  </si>
  <si>
    <t xml:space="preserve">查东</t>
  </si>
  <si>
    <t xml:space="preserve">21341702170030</t>
  </si>
  <si>
    <t xml:space="preserve">查振旺</t>
  </si>
  <si>
    <t xml:space="preserve">21340822152380</t>
  </si>
  <si>
    <t xml:space="preserve">产志豪</t>
  </si>
  <si>
    <t xml:space="preserve">21340421151484</t>
  </si>
  <si>
    <t xml:space="preserve">陈海丰</t>
  </si>
  <si>
    <t xml:space="preserve">21341222157019</t>
  </si>
  <si>
    <t xml:space="preserve">陈豪</t>
  </si>
  <si>
    <t xml:space="preserve">21341226113107</t>
  </si>
  <si>
    <t xml:space="preserve">陈可晴</t>
  </si>
  <si>
    <t xml:space="preserve">21340822111521</t>
  </si>
  <si>
    <t xml:space="preserve">陈力</t>
  </si>
  <si>
    <t xml:space="preserve">21340321113024</t>
  </si>
  <si>
    <t xml:space="preserve">陈玲</t>
  </si>
  <si>
    <t xml:space="preserve">21341721111477</t>
  </si>
  <si>
    <t xml:space="preserve">陈美丽</t>
  </si>
  <si>
    <t xml:space="preserve">21340123112813</t>
  </si>
  <si>
    <t xml:space="preserve">陈敏</t>
  </si>
  <si>
    <t xml:space="preserve">21341126111472</t>
  </si>
  <si>
    <t xml:space="preserve">陈想</t>
  </si>
  <si>
    <t xml:space="preserve">21340825152096</t>
  </si>
  <si>
    <t xml:space="preserve">陈友乐</t>
  </si>
  <si>
    <t xml:space="preserve">21341321152897</t>
  </si>
  <si>
    <t xml:space="preserve">陈雨欣</t>
  </si>
  <si>
    <t xml:space="preserve">21341323110336</t>
  </si>
  <si>
    <t xml:space="preserve">陈子怡</t>
  </si>
  <si>
    <t xml:space="preserve">21340824112148</t>
  </si>
  <si>
    <t xml:space="preserve">程凡</t>
  </si>
  <si>
    <t xml:space="preserve">21340825151967</t>
  </si>
  <si>
    <t xml:space="preserve">程孝强</t>
  </si>
  <si>
    <t xml:space="preserve">21341022110107</t>
  </si>
  <si>
    <t xml:space="preserve">程宇杰</t>
  </si>
  <si>
    <t xml:space="preserve">21341203112893</t>
  </si>
  <si>
    <t xml:space="preserve">池羽祥</t>
  </si>
  <si>
    <t xml:space="preserve">21341203112887</t>
  </si>
  <si>
    <t xml:space="preserve">仇成伟</t>
  </si>
  <si>
    <t xml:space="preserve">21341522112638</t>
  </si>
  <si>
    <t xml:space="preserve">储友强</t>
  </si>
  <si>
    <t xml:space="preserve">21341222112975</t>
  </si>
  <si>
    <t xml:space="preserve">崔家豪</t>
  </si>
  <si>
    <t xml:space="preserve">21341222156514</t>
  </si>
  <si>
    <t xml:space="preserve">崔旺旺</t>
  </si>
  <si>
    <t xml:space="preserve">21341622154065</t>
  </si>
  <si>
    <t xml:space="preserve">戴思涛</t>
  </si>
  <si>
    <t xml:space="preserve">21341721152355</t>
  </si>
  <si>
    <t xml:space="preserve">戴旭明</t>
  </si>
  <si>
    <t xml:space="preserve">21341125153648</t>
  </si>
  <si>
    <t xml:space="preserve">单晨旭</t>
  </si>
  <si>
    <t xml:space="preserve">21341202113621</t>
  </si>
  <si>
    <t xml:space="preserve">邓梦兰</t>
  </si>
  <si>
    <t xml:space="preserve">21341181112608</t>
  </si>
  <si>
    <t xml:space="preserve">丁金茂</t>
  </si>
  <si>
    <t xml:space="preserve">21340104111738</t>
  </si>
  <si>
    <t xml:space="preserve">丁永康</t>
  </si>
  <si>
    <t xml:space="preserve">21341524151928</t>
  </si>
  <si>
    <t xml:space="preserve">杜鑫阳</t>
  </si>
  <si>
    <t xml:space="preserve">21341301154322</t>
  </si>
  <si>
    <t xml:space="preserve">段佳奥</t>
  </si>
  <si>
    <t xml:space="preserve">21340826112091</t>
  </si>
  <si>
    <t xml:space="preserve">方金希</t>
  </si>
  <si>
    <t xml:space="preserve">21341524112363</t>
  </si>
  <si>
    <t xml:space="preserve">方维</t>
  </si>
  <si>
    <t xml:space="preserve">21340828111486</t>
  </si>
  <si>
    <t xml:space="preserve">方馨民</t>
  </si>
  <si>
    <t xml:space="preserve">21340122114806</t>
  </si>
  <si>
    <t xml:space="preserve">方阳阳</t>
  </si>
  <si>
    <t xml:space="preserve">21341723111137</t>
  </si>
  <si>
    <t xml:space="preserve">方宇</t>
  </si>
  <si>
    <t xml:space="preserve">21341622111741</t>
  </si>
  <si>
    <t xml:space="preserve">付茹平</t>
  </si>
  <si>
    <t xml:space="preserve">21341622153499</t>
  </si>
  <si>
    <t xml:space="preserve">付子俊</t>
  </si>
  <si>
    <t xml:space="preserve">21341301154376</t>
  </si>
  <si>
    <t xml:space="preserve">刚浩</t>
  </si>
  <si>
    <t xml:space="preserve">21341222155803</t>
  </si>
  <si>
    <t xml:space="preserve">高大坤</t>
  </si>
  <si>
    <t xml:space="preserve">21341321170054</t>
  </si>
  <si>
    <t xml:space="preserve">高梦婷</t>
  </si>
  <si>
    <t xml:space="preserve">21341222113357</t>
  </si>
  <si>
    <t xml:space="preserve">高晴晴</t>
  </si>
  <si>
    <t xml:space="preserve">21341222156289</t>
  </si>
  <si>
    <t xml:space="preserve">高泰跃</t>
  </si>
  <si>
    <t xml:space="preserve">21340104130598</t>
  </si>
  <si>
    <t xml:space="preserve">高宜贵</t>
  </si>
  <si>
    <t xml:space="preserve">21341221113577</t>
  </si>
  <si>
    <t xml:space="preserve">耿珍珍</t>
  </si>
  <si>
    <t xml:space="preserve">21341221140277</t>
  </si>
  <si>
    <t xml:space="preserve">谷浩</t>
  </si>
  <si>
    <t xml:space="preserve">21341321112064</t>
  </si>
  <si>
    <t xml:space="preserve">郭奔</t>
  </si>
  <si>
    <t xml:space="preserve">21341823110606</t>
  </si>
  <si>
    <t xml:space="preserve">郭沛</t>
  </si>
  <si>
    <t xml:space="preserve">21341222113299</t>
  </si>
  <si>
    <t xml:space="preserve">郭小宾</t>
  </si>
  <si>
    <t xml:space="preserve">21341323151057</t>
  </si>
  <si>
    <t xml:space="preserve">郭宇</t>
  </si>
  <si>
    <t xml:space="preserve">21340522140057</t>
  </si>
  <si>
    <t xml:space="preserve">郭忠曦</t>
  </si>
  <si>
    <t xml:space="preserve">21340822111578</t>
  </si>
  <si>
    <t xml:space="preserve">韩杰</t>
  </si>
  <si>
    <t xml:space="preserve">21341302111169</t>
  </si>
  <si>
    <t xml:space="preserve">韩磊</t>
  </si>
  <si>
    <t xml:space="preserve">21341202113604</t>
  </si>
  <si>
    <t xml:space="preserve">韩同龙</t>
  </si>
  <si>
    <t xml:space="preserve">21341125153677</t>
  </si>
  <si>
    <t xml:space="preserve">韩玉莹</t>
  </si>
  <si>
    <t xml:space="preserve">21341282111772</t>
  </si>
  <si>
    <t xml:space="preserve">何子豪</t>
  </si>
  <si>
    <t xml:space="preserve">21341322111823</t>
  </si>
  <si>
    <t xml:space="preserve">和天</t>
  </si>
  <si>
    <t xml:space="preserve">21341203112833</t>
  </si>
  <si>
    <t xml:space="preserve">贺华健</t>
  </si>
  <si>
    <t xml:space="preserve">21340825111849</t>
  </si>
  <si>
    <t xml:space="preserve">洪彩凤</t>
  </si>
  <si>
    <t xml:space="preserve">21341221114518</t>
  </si>
  <si>
    <t xml:space="preserve">洪威龙</t>
  </si>
  <si>
    <t xml:space="preserve">21341321170035</t>
  </si>
  <si>
    <t xml:space="preserve">侯长義</t>
  </si>
  <si>
    <t xml:space="preserve">21341221154233</t>
  </si>
  <si>
    <t xml:space="preserve">侯永强</t>
  </si>
  <si>
    <t xml:space="preserve">21341203112891</t>
  </si>
  <si>
    <t xml:space="preserve">胡京</t>
  </si>
  <si>
    <t xml:space="preserve">21340102112572</t>
  </si>
  <si>
    <t xml:space="preserve">胡明超</t>
  </si>
  <si>
    <t xml:space="preserve">21341126111908</t>
  </si>
  <si>
    <t xml:space="preserve">黄从政</t>
  </si>
  <si>
    <t xml:space="preserve">21340104112865</t>
  </si>
  <si>
    <t xml:space="preserve">黄林</t>
  </si>
  <si>
    <t xml:space="preserve">21340104111744</t>
  </si>
  <si>
    <t xml:space="preserve">黄曼曼</t>
  </si>
  <si>
    <t xml:space="preserve">21340801140234</t>
  </si>
  <si>
    <t xml:space="preserve">黄卯君</t>
  </si>
  <si>
    <t xml:space="preserve">21340822111576</t>
  </si>
  <si>
    <t xml:space="preserve">黄舒琴</t>
  </si>
  <si>
    <t xml:space="preserve">21341222156827</t>
  </si>
  <si>
    <t xml:space="preserve">季新新</t>
  </si>
  <si>
    <t xml:space="preserve">21340522110937</t>
  </si>
  <si>
    <t xml:space="preserve">贾文豪</t>
  </si>
  <si>
    <t xml:space="preserve">21341203111676</t>
  </si>
  <si>
    <t xml:space="preserve">贾文浩</t>
  </si>
  <si>
    <t xml:space="preserve">21341226111177</t>
  </si>
  <si>
    <t xml:space="preserve">江如畅</t>
  </si>
  <si>
    <t xml:space="preserve">21340102154177</t>
  </si>
  <si>
    <t xml:space="preserve">蒋正杨</t>
  </si>
  <si>
    <t xml:space="preserve">21340881111733</t>
  </si>
  <si>
    <t xml:space="preserve">金秋香</t>
  </si>
  <si>
    <t xml:space="preserve">21340422152138</t>
  </si>
  <si>
    <t xml:space="preserve">金蕊</t>
  </si>
  <si>
    <t xml:space="preserve">21340522110926</t>
  </si>
  <si>
    <t xml:space="preserve">赖冰雨</t>
  </si>
  <si>
    <t xml:space="preserve">21340501154258</t>
  </si>
  <si>
    <t xml:space="preserve">李百乐</t>
  </si>
  <si>
    <t xml:space="preserve">21341323151171</t>
  </si>
  <si>
    <t xml:space="preserve">李金胜</t>
  </si>
  <si>
    <t xml:space="preserve">21340122114142</t>
  </si>
  <si>
    <t xml:space="preserve">李晶晶</t>
  </si>
  <si>
    <t xml:space="preserve">21341225112816</t>
  </si>
  <si>
    <t xml:space="preserve">李凯旋</t>
  </si>
  <si>
    <t xml:space="preserve">21341222114013</t>
  </si>
  <si>
    <t xml:space="preserve">李明杨</t>
  </si>
  <si>
    <t xml:space="preserve">21341322155843</t>
  </si>
  <si>
    <t xml:space="preserve">李情</t>
  </si>
  <si>
    <t xml:space="preserve">21340321153604</t>
  </si>
  <si>
    <t xml:space="preserve">李硕</t>
  </si>
  <si>
    <t xml:space="preserve">21340421110940</t>
  </si>
  <si>
    <t xml:space="preserve">21340828111487</t>
  </si>
  <si>
    <t xml:space="preserve">李涛</t>
  </si>
  <si>
    <t xml:space="preserve">21341323110327</t>
  </si>
  <si>
    <t xml:space="preserve">李皖秋</t>
  </si>
  <si>
    <t xml:space="preserve">21341322110491</t>
  </si>
  <si>
    <t xml:space="preserve">李午焦</t>
  </si>
  <si>
    <t xml:space="preserve">21341225112814</t>
  </si>
  <si>
    <t xml:space="preserve">李晓鹏</t>
  </si>
  <si>
    <t xml:space="preserve">21341202113297</t>
  </si>
  <si>
    <t xml:space="preserve">李晓宇</t>
  </si>
  <si>
    <t xml:space="preserve">21341222113527</t>
  </si>
  <si>
    <t xml:space="preserve">李雨乐</t>
  </si>
  <si>
    <t xml:space="preserve">21341221153982</t>
  </si>
  <si>
    <t xml:space="preserve">李子豪</t>
  </si>
  <si>
    <t xml:space="preserve">21340522110923</t>
  </si>
  <si>
    <t xml:space="preserve">林晨阳</t>
  </si>
  <si>
    <t xml:space="preserve">21340122110738</t>
  </si>
  <si>
    <t xml:space="preserve">刘爱玲</t>
  </si>
  <si>
    <t xml:space="preserve">21341203112845</t>
  </si>
  <si>
    <t xml:space="preserve">刘德蕾</t>
  </si>
  <si>
    <t xml:space="preserve">21341222156232</t>
  </si>
  <si>
    <t xml:space="preserve">刘峰</t>
  </si>
  <si>
    <t xml:space="preserve">21340104154133</t>
  </si>
  <si>
    <t xml:space="preserve">刘浩东</t>
  </si>
  <si>
    <t xml:space="preserve">21341225154803</t>
  </si>
  <si>
    <t xml:space="preserve">刘辉</t>
  </si>
  <si>
    <t xml:space="preserve">21341301154278</t>
  </si>
  <si>
    <t xml:space="preserve">刘凯祥</t>
  </si>
  <si>
    <t xml:space="preserve">21341221113589</t>
  </si>
  <si>
    <t xml:space="preserve">刘默含</t>
  </si>
  <si>
    <t xml:space="preserve">21341322155853</t>
  </si>
  <si>
    <t xml:space="preserve">刘如梦</t>
  </si>
  <si>
    <t xml:space="preserve">21341103150589</t>
  </si>
  <si>
    <t xml:space="preserve">刘焱</t>
  </si>
  <si>
    <t xml:space="preserve">21341202154432</t>
  </si>
  <si>
    <t xml:space="preserve">卢艳青</t>
  </si>
  <si>
    <t xml:space="preserve">21340123112722</t>
  </si>
  <si>
    <t xml:space="preserve">吕倩</t>
  </si>
  <si>
    <t xml:space="preserve">21341301153411</t>
  </si>
  <si>
    <t xml:space="preserve">罗文天</t>
  </si>
  <si>
    <t xml:space="preserve">21341324112921</t>
  </si>
  <si>
    <t xml:space="preserve">马尔杰</t>
  </si>
  <si>
    <t xml:space="preserve">21340123112739</t>
  </si>
  <si>
    <t xml:space="preserve">马茹倩</t>
  </si>
  <si>
    <t xml:space="preserve">21341323150565</t>
  </si>
  <si>
    <t xml:space="preserve">马雨闽</t>
  </si>
  <si>
    <t xml:space="preserve">21341524151933</t>
  </si>
  <si>
    <t xml:space="preserve">马志远</t>
  </si>
  <si>
    <t xml:space="preserve">21340102113135</t>
  </si>
  <si>
    <t xml:space="preserve">满梦丽</t>
  </si>
  <si>
    <t xml:space="preserve">21340601180033</t>
  </si>
  <si>
    <t xml:space="preserve">孟思成</t>
  </si>
  <si>
    <t xml:space="preserve">21340601153314</t>
  </si>
  <si>
    <t xml:space="preserve">孟紫涵</t>
  </si>
  <si>
    <t xml:space="preserve">21341221130748</t>
  </si>
  <si>
    <t xml:space="preserve">穆芳雨</t>
  </si>
  <si>
    <t xml:space="preserve">21341302130295</t>
  </si>
  <si>
    <t xml:space="preserve">潘雨</t>
  </si>
  <si>
    <t xml:space="preserve">21341721110828</t>
  </si>
  <si>
    <t xml:space="preserve">彭露</t>
  </si>
  <si>
    <t xml:space="preserve">21340122130983</t>
  </si>
  <si>
    <t xml:space="preserve">彭亚飞</t>
  </si>
  <si>
    <t xml:space="preserve">21340104112875</t>
  </si>
  <si>
    <t xml:space="preserve">戚开晨</t>
  </si>
  <si>
    <t xml:space="preserve">21341702111542</t>
  </si>
  <si>
    <t xml:space="preserve">齐丽</t>
  </si>
  <si>
    <t xml:space="preserve">21341222156169</t>
  </si>
  <si>
    <t xml:space="preserve">齐壮壮</t>
  </si>
  <si>
    <t xml:space="preserve">21341226111027</t>
  </si>
  <si>
    <t xml:space="preserve">钱程</t>
  </si>
  <si>
    <t xml:space="preserve">21341226111195</t>
  </si>
  <si>
    <t xml:space="preserve">乔传旭</t>
  </si>
  <si>
    <t xml:space="preserve">21341622112053</t>
  </si>
  <si>
    <t xml:space="preserve">乔浩然</t>
  </si>
  <si>
    <t xml:space="preserve">21341225155271</t>
  </si>
  <si>
    <t xml:space="preserve">乔倩倩</t>
  </si>
  <si>
    <t xml:space="preserve">21340522110930</t>
  </si>
  <si>
    <t xml:space="preserve">邱建国</t>
  </si>
  <si>
    <t xml:space="preserve">21341622154066</t>
  </si>
  <si>
    <t xml:space="preserve">荣新阳</t>
  </si>
  <si>
    <t xml:space="preserve">21340501112585</t>
  </si>
  <si>
    <t xml:space="preserve">邵章俊</t>
  </si>
  <si>
    <t xml:space="preserve">21341301112143</t>
  </si>
  <si>
    <t xml:space="preserve">邵子豪</t>
  </si>
  <si>
    <t xml:space="preserve">21341723111130</t>
  </si>
  <si>
    <t xml:space="preserve">圣芳</t>
  </si>
  <si>
    <t xml:space="preserve">21341623152773</t>
  </si>
  <si>
    <t xml:space="preserve">盛啊垒</t>
  </si>
  <si>
    <t xml:space="preserve">21340826112090</t>
  </si>
  <si>
    <t xml:space="preserve">石术荣</t>
  </si>
  <si>
    <t xml:space="preserve">21341721152322</t>
  </si>
  <si>
    <t xml:space="preserve">石文滔</t>
  </si>
  <si>
    <t xml:space="preserve">21341222114023</t>
  </si>
  <si>
    <t xml:space="preserve">史非凡</t>
  </si>
  <si>
    <t xml:space="preserve">21341524111995</t>
  </si>
  <si>
    <t xml:space="preserve">史洁</t>
  </si>
  <si>
    <t xml:space="preserve">21340501154268</t>
  </si>
  <si>
    <t xml:space="preserve">史坤坤</t>
  </si>
  <si>
    <t xml:space="preserve">21341602114997</t>
  </si>
  <si>
    <t xml:space="preserve">宋婷</t>
  </si>
  <si>
    <t xml:space="preserve">21341524151921</t>
  </si>
  <si>
    <t xml:space="preserve">宋阳修</t>
  </si>
  <si>
    <t xml:space="preserve">21340501154518</t>
  </si>
  <si>
    <t xml:space="preserve">苏得劲</t>
  </si>
  <si>
    <t xml:space="preserve">21341301154386</t>
  </si>
  <si>
    <t xml:space="preserve">孙冰倩</t>
  </si>
  <si>
    <t xml:space="preserve">21340822111497</t>
  </si>
  <si>
    <t xml:space="preserve">孙军军</t>
  </si>
  <si>
    <t xml:space="preserve">21340102112503</t>
  </si>
  <si>
    <t xml:space="preserve">孙俊豪</t>
  </si>
  <si>
    <t xml:space="preserve">21340104153433</t>
  </si>
  <si>
    <t xml:space="preserve">孙乐飞</t>
  </si>
  <si>
    <t xml:space="preserve">21340403114509</t>
  </si>
  <si>
    <t xml:space="preserve">孙鑫</t>
  </si>
  <si>
    <t xml:space="preserve">21341221153325</t>
  </si>
  <si>
    <t xml:space="preserve">孙友福</t>
  </si>
  <si>
    <t xml:space="preserve">21341301154388</t>
  </si>
  <si>
    <t xml:space="preserve">孙悦</t>
  </si>
  <si>
    <t xml:space="preserve">21340104153811</t>
  </si>
  <si>
    <t xml:space="preserve">汤颖</t>
  </si>
  <si>
    <t xml:space="preserve">21341323130335</t>
  </si>
  <si>
    <t xml:space="preserve">汤梓旭</t>
  </si>
  <si>
    <t xml:space="preserve">21341181112670</t>
  </si>
  <si>
    <t xml:space="preserve">唐家军</t>
  </si>
  <si>
    <t xml:space="preserve">21341221116421</t>
  </si>
  <si>
    <t xml:space="preserve">田斐</t>
  </si>
  <si>
    <t xml:space="preserve">21340181152971</t>
  </si>
  <si>
    <t xml:space="preserve">涂付杰</t>
  </si>
  <si>
    <t xml:space="preserve">21341524152330</t>
  </si>
  <si>
    <t xml:space="preserve">汪明宇</t>
  </si>
  <si>
    <t xml:space="preserve">21341823110854</t>
  </si>
  <si>
    <t xml:space="preserve">汪茹</t>
  </si>
  <si>
    <t xml:space="preserve">21340102113134</t>
  </si>
  <si>
    <t xml:space="preserve">汪巍巍</t>
  </si>
  <si>
    <t xml:space="preserve">21341003110133</t>
  </si>
  <si>
    <t xml:space="preserve">汪月红</t>
  </si>
  <si>
    <t xml:space="preserve">21340824152337</t>
  </si>
  <si>
    <t xml:space="preserve">汪志伟</t>
  </si>
  <si>
    <t xml:space="preserve">21341181112570</t>
  </si>
  <si>
    <t xml:space="preserve">王抱金</t>
  </si>
  <si>
    <t xml:space="preserve">21340422152143</t>
  </si>
  <si>
    <t xml:space="preserve">王贝贝</t>
  </si>
  <si>
    <t xml:space="preserve">21340102112578</t>
  </si>
  <si>
    <t xml:space="preserve">王彬</t>
  </si>
  <si>
    <t xml:space="preserve">21341823150802</t>
  </si>
  <si>
    <t xml:space="preserve">王恩洁</t>
  </si>
  <si>
    <t xml:space="preserve">21341225154815</t>
  </si>
  <si>
    <t xml:space="preserve">王广豪</t>
  </si>
  <si>
    <t xml:space="preserve">21341282111668</t>
  </si>
  <si>
    <t xml:space="preserve">王家乐</t>
  </si>
  <si>
    <t xml:space="preserve">21340828151169</t>
  </si>
  <si>
    <t xml:space="preserve">王锦旗</t>
  </si>
  <si>
    <t xml:space="preserve">21341702112135</t>
  </si>
  <si>
    <t xml:space="preserve">王康</t>
  </si>
  <si>
    <t xml:space="preserve">21340421151734</t>
  </si>
  <si>
    <t xml:space="preserve">王乐乐</t>
  </si>
  <si>
    <t xml:space="preserve">21340122114370</t>
  </si>
  <si>
    <t xml:space="preserve">王亮</t>
  </si>
  <si>
    <t xml:space="preserve">21341823110613</t>
  </si>
  <si>
    <t xml:space="preserve">王临泉</t>
  </si>
  <si>
    <t xml:space="preserve">21340824152647</t>
  </si>
  <si>
    <t xml:space="preserve">王攀</t>
  </si>
  <si>
    <t xml:space="preserve">21341522152656</t>
  </si>
  <si>
    <t xml:space="preserve">王啟翔</t>
  </si>
  <si>
    <t xml:space="preserve">21341522111666</t>
  </si>
  <si>
    <t xml:space="preserve">王仁琨</t>
  </si>
  <si>
    <t xml:space="preserve">21341222156008</t>
  </si>
  <si>
    <t xml:space="preserve">王思成</t>
  </si>
  <si>
    <t xml:space="preserve">21341823150807</t>
  </si>
  <si>
    <t xml:space="preserve">王苏珊</t>
  </si>
  <si>
    <t xml:space="preserve">21341203112920</t>
  </si>
  <si>
    <t xml:space="preserve">王腾飞</t>
  </si>
  <si>
    <t xml:space="preserve">21341623113588</t>
  </si>
  <si>
    <t xml:space="preserve">王天恩</t>
  </si>
  <si>
    <t xml:space="preserve">21341301154285</t>
  </si>
  <si>
    <t xml:space="preserve">王童</t>
  </si>
  <si>
    <t xml:space="preserve">21341323110977</t>
  </si>
  <si>
    <t xml:space="preserve">王文雨</t>
  </si>
  <si>
    <t xml:space="preserve">21340102112555</t>
  </si>
  <si>
    <t xml:space="preserve">王星</t>
  </si>
  <si>
    <t xml:space="preserve">21340701112536</t>
  </si>
  <si>
    <t xml:space="preserve">王艳</t>
  </si>
  <si>
    <t xml:space="preserve">21341302111283</t>
  </si>
  <si>
    <t xml:space="preserve">王艳艳</t>
  </si>
  <si>
    <t xml:space="preserve">21340621112123</t>
  </si>
  <si>
    <t xml:space="preserve">王耀祖</t>
  </si>
  <si>
    <t xml:space="preserve">21340102112554</t>
  </si>
  <si>
    <t xml:space="preserve">王莹</t>
  </si>
  <si>
    <t xml:space="preserve">21341323112914</t>
  </si>
  <si>
    <t xml:space="preserve">王雨乐</t>
  </si>
  <si>
    <t xml:space="preserve">21341126110766</t>
  </si>
  <si>
    <t xml:space="preserve">王玉</t>
  </si>
  <si>
    <t xml:space="preserve">21341622112227</t>
  </si>
  <si>
    <t xml:space="preserve">王玉姣</t>
  </si>
  <si>
    <t xml:space="preserve">21340501154337</t>
  </si>
  <si>
    <t xml:space="preserve">王岳青</t>
  </si>
  <si>
    <t xml:space="preserve">21341321152469</t>
  </si>
  <si>
    <t xml:space="preserve">王照耀</t>
  </si>
  <si>
    <t xml:space="preserve">21341181112676</t>
  </si>
  <si>
    <t xml:space="preserve">王政</t>
  </si>
  <si>
    <t xml:space="preserve">21341225154706</t>
  </si>
  <si>
    <t xml:space="preserve">王治豪</t>
  </si>
  <si>
    <t xml:space="preserve">21340102111157</t>
  </si>
  <si>
    <t xml:space="preserve">韦自强</t>
  </si>
  <si>
    <t xml:space="preserve">21340102113943</t>
  </si>
  <si>
    <t xml:space="preserve">魏紫芸</t>
  </si>
  <si>
    <t xml:space="preserve">21340522110959</t>
  </si>
  <si>
    <t xml:space="preserve">翁龙慧</t>
  </si>
  <si>
    <t xml:space="preserve">21341525111114</t>
  </si>
  <si>
    <t xml:space="preserve">吴昌熊</t>
  </si>
  <si>
    <t xml:space="preserve">21340701112586</t>
  </si>
  <si>
    <t xml:space="preserve">吴慧</t>
  </si>
  <si>
    <t xml:space="preserve">21340123112342</t>
  </si>
  <si>
    <t xml:space="preserve">吴俊杰</t>
  </si>
  <si>
    <t xml:space="preserve">21341226151204</t>
  </si>
  <si>
    <t xml:space="preserve">吴起磊</t>
  </si>
  <si>
    <t xml:space="preserve">21341322152023</t>
  </si>
  <si>
    <t xml:space="preserve">吴秋萍</t>
  </si>
  <si>
    <t xml:space="preserve">21341302110446</t>
  </si>
  <si>
    <t xml:space="preserve">吴皖晴</t>
  </si>
  <si>
    <t xml:space="preserve">21341721111286</t>
  </si>
  <si>
    <t xml:space="preserve">吴璇</t>
  </si>
  <si>
    <t xml:space="preserve">21341103111050</t>
  </si>
  <si>
    <t xml:space="preserve">吴燕</t>
  </si>
  <si>
    <t xml:space="preserve">21340825151983</t>
  </si>
  <si>
    <t xml:space="preserve">吴志林</t>
  </si>
  <si>
    <t xml:space="preserve">21340722112193</t>
  </si>
  <si>
    <t xml:space="preserve">吴志伟</t>
  </si>
  <si>
    <t xml:space="preserve">21341301112053</t>
  </si>
  <si>
    <t xml:space="preserve">武承志</t>
  </si>
  <si>
    <t xml:space="preserve">21341301153301</t>
  </si>
  <si>
    <t xml:space="preserve">武金胜</t>
  </si>
  <si>
    <t xml:space="preserve">21340104112861</t>
  </si>
  <si>
    <t xml:space="preserve">武猛</t>
  </si>
  <si>
    <t xml:space="preserve">21341301154362</t>
  </si>
  <si>
    <t xml:space="preserve">夏聖忠</t>
  </si>
  <si>
    <t xml:space="preserve">21340501154273</t>
  </si>
  <si>
    <t xml:space="preserve">夏仕学</t>
  </si>
  <si>
    <t xml:space="preserve">21340824112112</t>
  </si>
  <si>
    <t xml:space="preserve">肖浩生</t>
  </si>
  <si>
    <t xml:space="preserve">21341204153087</t>
  </si>
  <si>
    <t xml:space="preserve">肖龙飞</t>
  </si>
  <si>
    <t xml:space="preserve">21341322155889</t>
  </si>
  <si>
    <t xml:space="preserve">肖宇晶</t>
  </si>
  <si>
    <t xml:space="preserve">21341226151240</t>
  </si>
  <si>
    <t xml:space="preserve">谢恩惠</t>
  </si>
  <si>
    <t xml:space="preserve">21341221113468</t>
  </si>
  <si>
    <t xml:space="preserve">谢继月</t>
  </si>
  <si>
    <t xml:space="preserve">21340402110025</t>
  </si>
  <si>
    <t xml:space="preserve">谢雨晴</t>
  </si>
  <si>
    <t xml:space="preserve">21341702111189</t>
  </si>
  <si>
    <t xml:space="preserve">谢志文</t>
  </si>
  <si>
    <t xml:space="preserve">21340102153930</t>
  </si>
  <si>
    <t xml:space="preserve">徐海涛</t>
  </si>
  <si>
    <t xml:space="preserve">21341721111118</t>
  </si>
  <si>
    <t xml:space="preserve">徐俊豪</t>
  </si>
  <si>
    <t xml:space="preserve">21341723111150</t>
  </si>
  <si>
    <t xml:space="preserve">徐青禹</t>
  </si>
  <si>
    <t xml:space="preserve">21341324112720</t>
  </si>
  <si>
    <t xml:space="preserve">徐雨晴</t>
  </si>
  <si>
    <t xml:space="preserve">21341221114452</t>
  </si>
  <si>
    <t xml:space="preserve">徐正杨</t>
  </si>
  <si>
    <t xml:space="preserve">21341321152738</t>
  </si>
  <si>
    <t xml:space="preserve">闫俊杰</t>
  </si>
  <si>
    <t xml:space="preserve">21341324112474</t>
  </si>
  <si>
    <t xml:space="preserve">杨浩</t>
  </si>
  <si>
    <t xml:space="preserve">21341203112872</t>
  </si>
  <si>
    <t xml:space="preserve">杨佳豪</t>
  </si>
  <si>
    <t xml:space="preserve">21341222113303</t>
  </si>
  <si>
    <t xml:space="preserve">杨林</t>
  </si>
  <si>
    <t xml:space="preserve">21341203112926</t>
  </si>
  <si>
    <t xml:space="preserve">杨梦婷</t>
  </si>
  <si>
    <t xml:space="preserve">21341225154769</t>
  </si>
  <si>
    <t xml:space="preserve">杨明明</t>
  </si>
  <si>
    <t xml:space="preserve">21341323112919</t>
  </si>
  <si>
    <t xml:space="preserve">杨朋</t>
  </si>
  <si>
    <t xml:space="preserve">21341524151957</t>
  </si>
  <si>
    <t xml:space="preserve">杨洋</t>
  </si>
  <si>
    <t xml:space="preserve">21341723110870</t>
  </si>
  <si>
    <t xml:space="preserve">杨毅</t>
  </si>
  <si>
    <t xml:space="preserve">21341324112171</t>
  </si>
  <si>
    <t xml:space="preserve">杨子琪</t>
  </si>
  <si>
    <t xml:space="preserve">21341221116429</t>
  </si>
  <si>
    <t xml:space="preserve">姚超瀚</t>
  </si>
  <si>
    <t xml:space="preserve">21340123112725</t>
  </si>
  <si>
    <t xml:space="preserve">叶娜</t>
  </si>
  <si>
    <t xml:space="preserve">21341524111979</t>
  </si>
  <si>
    <t xml:space="preserve">叶雨青</t>
  </si>
  <si>
    <t xml:space="preserve">21340881111834</t>
  </si>
  <si>
    <t xml:space="preserve">殷媛</t>
  </si>
  <si>
    <t xml:space="preserve">21341203112928</t>
  </si>
  <si>
    <t xml:space="preserve">尹圣贤</t>
  </si>
  <si>
    <t xml:space="preserve">21341523112547</t>
  </si>
  <si>
    <t xml:space="preserve">余本龙</t>
  </si>
  <si>
    <t xml:space="preserve">21341524152326</t>
  </si>
  <si>
    <t xml:space="preserve">余维健</t>
  </si>
  <si>
    <t xml:space="preserve">21340827111257</t>
  </si>
  <si>
    <t xml:space="preserve">虞鹏</t>
  </si>
  <si>
    <t xml:space="preserve">21341203113017</t>
  </si>
  <si>
    <t xml:space="preserve">袁佳倩</t>
  </si>
  <si>
    <t xml:space="preserve">21341524152318</t>
  </si>
  <si>
    <t xml:space="preserve">袁俊杰</t>
  </si>
  <si>
    <t xml:space="preserve">21340122114823</t>
  </si>
  <si>
    <t xml:space="preserve">21340104111760</t>
  </si>
  <si>
    <t xml:space="preserve">岳灿</t>
  </si>
  <si>
    <t xml:space="preserve">21341323130348</t>
  </si>
  <si>
    <t xml:space="preserve">岳家乐</t>
  </si>
  <si>
    <t xml:space="preserve">21341126111445</t>
  </si>
  <si>
    <t xml:space="preserve">迮雅如</t>
  </si>
  <si>
    <t xml:space="preserve">21341222113994</t>
  </si>
  <si>
    <t xml:space="preserve">翟守宇</t>
  </si>
  <si>
    <t xml:space="preserve">21341203112765</t>
  </si>
  <si>
    <t xml:space="preserve">张崇月</t>
  </si>
  <si>
    <t xml:space="preserve">21341321111746</t>
  </si>
  <si>
    <t xml:space="preserve">张慈涵</t>
  </si>
  <si>
    <t xml:space="preserve">21341222113995</t>
  </si>
  <si>
    <t xml:space="preserve">张大乐</t>
  </si>
  <si>
    <t xml:space="preserve">21341324112161</t>
  </si>
  <si>
    <t xml:space="preserve">张国强</t>
  </si>
  <si>
    <t xml:space="preserve">21340501154278</t>
  </si>
  <si>
    <t xml:space="preserve">张韩</t>
  </si>
  <si>
    <t xml:space="preserve">21341226151211</t>
  </si>
  <si>
    <t xml:space="preserve">张浩楠</t>
  </si>
  <si>
    <t xml:space="preserve">21341203112930</t>
  </si>
  <si>
    <t xml:space="preserve">张浩青</t>
  </si>
  <si>
    <t xml:space="preserve">21340801153485</t>
  </si>
  <si>
    <t xml:space="preserve">张衡</t>
  </si>
  <si>
    <t xml:space="preserve">21341322155896</t>
  </si>
  <si>
    <t xml:space="preserve">张佳</t>
  </si>
  <si>
    <t xml:space="preserve">21341302111285</t>
  </si>
  <si>
    <t xml:space="preserve">21340301140183</t>
  </si>
  <si>
    <t xml:space="preserve">张家伟</t>
  </si>
  <si>
    <t xml:space="preserve">21340824111778</t>
  </si>
  <si>
    <t xml:space="preserve">张嘉昌</t>
  </si>
  <si>
    <t xml:space="preserve">21341723111158</t>
  </si>
  <si>
    <t xml:space="preserve">张杰</t>
  </si>
  <si>
    <t xml:space="preserve">21340422111459</t>
  </si>
  <si>
    <t xml:space="preserve">张杰邦</t>
  </si>
  <si>
    <t xml:space="preserve">21341523112163</t>
  </si>
  <si>
    <t xml:space="preserve">张莉</t>
  </si>
  <si>
    <t xml:space="preserve">21340422152505</t>
  </si>
  <si>
    <t xml:space="preserve">张理</t>
  </si>
  <si>
    <t xml:space="preserve">21341321170055</t>
  </si>
  <si>
    <t xml:space="preserve">张璐雯</t>
  </si>
  <si>
    <t xml:space="preserve">21341203112931</t>
  </si>
  <si>
    <t xml:space="preserve">张蒙蒙</t>
  </si>
  <si>
    <t xml:space="preserve">21341322155879</t>
  </si>
  <si>
    <t xml:space="preserve">张梦蝶</t>
  </si>
  <si>
    <t xml:space="preserve">21341126111462</t>
  </si>
  <si>
    <t xml:space="preserve">张梦含</t>
  </si>
  <si>
    <t xml:space="preserve">21341602115398</t>
  </si>
  <si>
    <t xml:space="preserve">张明乐</t>
  </si>
  <si>
    <t xml:space="preserve">21341125153636</t>
  </si>
  <si>
    <t xml:space="preserve">张蕊</t>
  </si>
  <si>
    <t xml:space="preserve">21341522152950</t>
  </si>
  <si>
    <t xml:space="preserve">张生青</t>
  </si>
  <si>
    <t xml:space="preserve">21341222155786</t>
  </si>
  <si>
    <t xml:space="preserve">21340123112723</t>
  </si>
  <si>
    <t xml:space="preserve">张婷婷</t>
  </si>
  <si>
    <t xml:space="preserve">21341301154270</t>
  </si>
  <si>
    <t xml:space="preserve">张望龙</t>
  </si>
  <si>
    <t xml:space="preserve">21340323110557</t>
  </si>
  <si>
    <t xml:space="preserve">张文俊</t>
  </si>
  <si>
    <t xml:space="preserve">21341302151675</t>
  </si>
  <si>
    <t xml:space="preserve">张相山</t>
  </si>
  <si>
    <t xml:space="preserve">21340522110925</t>
  </si>
  <si>
    <t xml:space="preserve">张晓虎</t>
  </si>
  <si>
    <t xml:space="preserve">21341823110912</t>
  </si>
  <si>
    <t xml:space="preserve">张姚</t>
  </si>
  <si>
    <t xml:space="preserve">21340822111621</t>
  </si>
  <si>
    <t xml:space="preserve">张瑶</t>
  </si>
  <si>
    <t xml:space="preserve">21340881111546</t>
  </si>
  <si>
    <t xml:space="preserve">张怡</t>
  </si>
  <si>
    <t xml:space="preserve">21341323130354</t>
  </si>
  <si>
    <t xml:space="preserve">21341823110807</t>
  </si>
  <si>
    <t xml:space="preserve">张羽亮</t>
  </si>
  <si>
    <t xml:space="preserve">21341302111521</t>
  </si>
  <si>
    <t xml:space="preserve">张雨婷</t>
  </si>
  <si>
    <t xml:space="preserve">21341225154776</t>
  </si>
  <si>
    <t xml:space="preserve">张志西</t>
  </si>
  <si>
    <t xml:space="preserve">21341222155997</t>
  </si>
  <si>
    <t xml:space="preserve">张子豪</t>
  </si>
  <si>
    <t xml:space="preserve">21340825151993</t>
  </si>
  <si>
    <t xml:space="preserve">章波</t>
  </si>
  <si>
    <t xml:space="preserve">21341323150911</t>
  </si>
  <si>
    <t xml:space="preserve">赵安培</t>
  </si>
  <si>
    <t xml:space="preserve">21341324112700</t>
  </si>
  <si>
    <t xml:space="preserve">赵访贤</t>
  </si>
  <si>
    <t xml:space="preserve">21341321112181</t>
  </si>
  <si>
    <t xml:space="preserve">赵家树</t>
  </si>
  <si>
    <t xml:space="preserve">21341301154288</t>
  </si>
  <si>
    <t xml:space="preserve">赵壮</t>
  </si>
  <si>
    <t xml:space="preserve">21341323112927</t>
  </si>
  <si>
    <t xml:space="preserve">赵子君</t>
  </si>
  <si>
    <t xml:space="preserve">21340122114821</t>
  </si>
  <si>
    <t xml:space="preserve">赵子强</t>
  </si>
  <si>
    <t xml:space="preserve">21340822111572</t>
  </si>
  <si>
    <t xml:space="preserve">郑浩</t>
  </si>
  <si>
    <t xml:space="preserve">21341125153632</t>
  </si>
  <si>
    <t xml:space="preserve">郑贤娟</t>
  </si>
  <si>
    <t xml:space="preserve">21341181112616</t>
  </si>
  <si>
    <t xml:space="preserve">郑修明</t>
  </si>
  <si>
    <t xml:space="preserve">21341522112643</t>
  </si>
  <si>
    <t xml:space="preserve">周保明</t>
  </si>
  <si>
    <t xml:space="preserve">21341321111523</t>
  </si>
  <si>
    <t xml:space="preserve">周东东</t>
  </si>
  <si>
    <t xml:space="preserve">21341721111298</t>
  </si>
  <si>
    <t xml:space="preserve">周胜强</t>
  </si>
  <si>
    <t xml:space="preserve">21341222156178</t>
  </si>
  <si>
    <t xml:space="preserve">周鑫豪</t>
  </si>
  <si>
    <t xml:space="preserve">21340722112185</t>
  </si>
  <si>
    <t xml:space="preserve">周鑫乐</t>
  </si>
  <si>
    <t xml:space="preserve">21340522110845</t>
  </si>
  <si>
    <t xml:space="preserve">周星驰</t>
  </si>
  <si>
    <t xml:space="preserve">21341125153626</t>
  </si>
  <si>
    <t xml:space="preserve">周义娜</t>
  </si>
  <si>
    <t xml:space="preserve">21341126111015</t>
  </si>
  <si>
    <t xml:space="preserve">周永亮</t>
  </si>
  <si>
    <t xml:space="preserve">21340824111437</t>
  </si>
  <si>
    <t xml:space="preserve">周羽涵</t>
  </si>
  <si>
    <t xml:space="preserve">21341323110349</t>
  </si>
  <si>
    <t xml:space="preserve">朱浩楠</t>
  </si>
  <si>
    <t xml:space="preserve">21341202154470</t>
  </si>
  <si>
    <t xml:space="preserve">朱嘉伟</t>
  </si>
  <si>
    <t xml:space="preserve">21341823150925</t>
  </si>
  <si>
    <t xml:space="preserve">朱松盛</t>
  </si>
  <si>
    <t xml:space="preserve">21341103110827</t>
  </si>
  <si>
    <t xml:space="preserve">朱伟</t>
  </si>
  <si>
    <t xml:space="preserve">21341126111444</t>
  </si>
  <si>
    <t xml:space="preserve">朱祥林</t>
  </si>
  <si>
    <t xml:space="preserve">21341221153398</t>
  </si>
  <si>
    <t xml:space="preserve">朱晓辉</t>
  </si>
  <si>
    <t xml:space="preserve">21340123112730</t>
  </si>
  <si>
    <t xml:space="preserve">朱悦悦</t>
  </si>
  <si>
    <t xml:space="preserve">21341126111455</t>
  </si>
  <si>
    <t xml:space="preserve">庄文博</t>
  </si>
  <si>
    <t xml:space="preserve">21340722112170</t>
  </si>
  <si>
    <t xml:space="preserve">曹义</t>
  </si>
  <si>
    <t xml:space="preserve">工业产品质量检测技术</t>
  </si>
  <si>
    <t xml:space="preserve">21341282152329</t>
  </si>
  <si>
    <t xml:space="preserve">崔元</t>
  </si>
  <si>
    <t xml:space="preserve">21340225112872</t>
  </si>
  <si>
    <t xml:space="preserve">柯雨轩</t>
  </si>
  <si>
    <t xml:space="preserve">21341324112168</t>
  </si>
  <si>
    <t xml:space="preserve">李子扬</t>
  </si>
  <si>
    <t xml:space="preserve">21341301154227</t>
  </si>
  <si>
    <t xml:space="preserve">刘佳永</t>
  </si>
  <si>
    <t xml:space="preserve">21341182151882</t>
  </si>
  <si>
    <t xml:space="preserve">柳若婷</t>
  </si>
  <si>
    <t xml:space="preserve">21341622153189</t>
  </si>
  <si>
    <t xml:space="preserve">任智君</t>
  </si>
  <si>
    <t xml:space="preserve">21340321112385</t>
  </si>
  <si>
    <t xml:space="preserve">邵柯云</t>
  </si>
  <si>
    <t xml:space="preserve">21341323150708</t>
  </si>
  <si>
    <t xml:space="preserve">位林茂</t>
  </si>
  <si>
    <t xml:space="preserve">21340406150014</t>
  </si>
  <si>
    <t xml:space="preserve">21341323150707</t>
  </si>
  <si>
    <t xml:space="preserve">吴英洁</t>
  </si>
  <si>
    <t xml:space="preserve">21341324112686</t>
  </si>
  <si>
    <t xml:space="preserve">徐加岭</t>
  </si>
  <si>
    <t xml:space="preserve">21341103110817</t>
  </si>
  <si>
    <t xml:space="preserve">许政杰</t>
  </si>
  <si>
    <t xml:space="preserve">21341103110821</t>
  </si>
  <si>
    <t xml:space="preserve">尤俊豪</t>
  </si>
  <si>
    <t xml:space="preserve">21340123153116</t>
  </si>
  <si>
    <t xml:space="preserve">周高勇</t>
  </si>
  <si>
    <t xml:space="preserve">21341324112154</t>
  </si>
  <si>
    <t xml:space="preserve">周雨楠</t>
  </si>
  <si>
    <t xml:space="preserve">21340422111161</t>
  </si>
  <si>
    <t xml:space="preserve">毕如涛</t>
  </si>
  <si>
    <t xml:space="preserve">工业机器人技术</t>
  </si>
  <si>
    <t xml:space="preserve">21340321113011</t>
  </si>
  <si>
    <t xml:space="preserve">常健康</t>
  </si>
  <si>
    <t xml:space="preserve">21341302130560</t>
  </si>
  <si>
    <t xml:space="preserve">陈晨</t>
  </si>
  <si>
    <t xml:space="preserve">21341321112056</t>
  </si>
  <si>
    <t xml:space="preserve">陈佳权</t>
  </si>
  <si>
    <t xml:space="preserve">21340321113032</t>
  </si>
  <si>
    <t xml:space="preserve">陈建安</t>
  </si>
  <si>
    <t xml:space="preserve">21341323153926</t>
  </si>
  <si>
    <t xml:space="preserve">陈凯迪</t>
  </si>
  <si>
    <t xml:space="preserve">21341225154742</t>
  </si>
  <si>
    <t xml:space="preserve">陈立心</t>
  </si>
  <si>
    <t xml:space="preserve">21340181152924</t>
  </si>
  <si>
    <t xml:space="preserve">陈普懿</t>
  </si>
  <si>
    <t xml:space="preserve">21341202154762</t>
  </si>
  <si>
    <t xml:space="preserve">陈思源</t>
  </si>
  <si>
    <t xml:space="preserve">21341022110097</t>
  </si>
  <si>
    <t xml:space="preserve">陈文友</t>
  </si>
  <si>
    <t xml:space="preserve">21341322151615</t>
  </si>
  <si>
    <t xml:space="preserve">陈奕轩</t>
  </si>
  <si>
    <t xml:space="preserve">21340123153104</t>
  </si>
  <si>
    <t xml:space="preserve">程东辉</t>
  </si>
  <si>
    <t xml:space="preserve">21341222156482</t>
  </si>
  <si>
    <t xml:space="preserve">凡顺祥</t>
  </si>
  <si>
    <t xml:space="preserve">21341182151991</t>
  </si>
  <si>
    <t xml:space="preserve">付奇琪</t>
  </si>
  <si>
    <t xml:space="preserve">21340321112736</t>
  </si>
  <si>
    <t xml:space="preserve">高喆</t>
  </si>
  <si>
    <t xml:space="preserve">21340321154079</t>
  </si>
  <si>
    <t xml:space="preserve">葛少峰</t>
  </si>
  <si>
    <t xml:space="preserve">21340321154077</t>
  </si>
  <si>
    <t xml:space="preserve">葛子龙</t>
  </si>
  <si>
    <t xml:space="preserve">21341225154797</t>
  </si>
  <si>
    <t xml:space="preserve">郭智宇</t>
  </si>
  <si>
    <t xml:space="preserve">21340522110906</t>
  </si>
  <si>
    <t xml:space="preserve">何德豪</t>
  </si>
  <si>
    <t xml:space="preserve">21341321111498</t>
  </si>
  <si>
    <t xml:space="preserve">何伟科</t>
  </si>
  <si>
    <t xml:space="preserve">21341321152952</t>
  </si>
  <si>
    <t xml:space="preserve">胡壮壮</t>
  </si>
  <si>
    <t xml:space="preserve">21341322155837</t>
  </si>
  <si>
    <t xml:space="preserve">黄天赐</t>
  </si>
  <si>
    <t xml:space="preserve">21340122111487</t>
  </si>
  <si>
    <t xml:space="preserve">黄一鸣</t>
  </si>
  <si>
    <t xml:space="preserve">21341181112633</t>
  </si>
  <si>
    <t xml:space="preserve">黄宇宝</t>
  </si>
  <si>
    <t xml:space="preserve">21341622111840</t>
  </si>
  <si>
    <t xml:space="preserve">贾苇凤</t>
  </si>
  <si>
    <t xml:space="preserve">21341302151751</t>
  </si>
  <si>
    <t xml:space="preserve">江雨</t>
  </si>
  <si>
    <t xml:space="preserve">21341602111800</t>
  </si>
  <si>
    <t xml:space="preserve">蒋成强</t>
  </si>
  <si>
    <t xml:space="preserve">21341321111526</t>
  </si>
  <si>
    <t xml:space="preserve">李琛</t>
  </si>
  <si>
    <t xml:space="preserve">21341322111933</t>
  </si>
  <si>
    <t xml:space="preserve">李德智</t>
  </si>
  <si>
    <t xml:space="preserve">21340523110793</t>
  </si>
  <si>
    <t xml:space="preserve">李俊杰</t>
  </si>
  <si>
    <t xml:space="preserve">21341322155842</t>
  </si>
  <si>
    <t xml:space="preserve">李鹏</t>
  </si>
  <si>
    <t xml:space="preserve">21341321111258</t>
  </si>
  <si>
    <t xml:space="preserve">李瑞乾</t>
  </si>
  <si>
    <t xml:space="preserve">21341321152479</t>
  </si>
  <si>
    <t xml:space="preserve">李宣</t>
  </si>
  <si>
    <t xml:space="preserve">21341323130465</t>
  </si>
  <si>
    <t xml:space="preserve">李扬</t>
  </si>
  <si>
    <t xml:space="preserve">21340403114390</t>
  </si>
  <si>
    <t xml:space="preserve">李玉杨</t>
  </si>
  <si>
    <t xml:space="preserve">21341323112986</t>
  </si>
  <si>
    <t xml:space="preserve">21341324112446</t>
  </si>
  <si>
    <t xml:space="preserve">刘海乐</t>
  </si>
  <si>
    <t xml:space="preserve">21341225154800</t>
  </si>
  <si>
    <t xml:space="preserve">刘快乐</t>
  </si>
  <si>
    <t xml:space="preserve">21341302111564</t>
  </si>
  <si>
    <t xml:space="preserve">刘振硕</t>
  </si>
  <si>
    <t xml:space="preserve">21341222156259</t>
  </si>
  <si>
    <t xml:space="preserve">马洪海</t>
  </si>
  <si>
    <t xml:space="preserve">21340522110908</t>
  </si>
  <si>
    <t xml:space="preserve">毛学茂</t>
  </si>
  <si>
    <t xml:space="preserve">21341225155269</t>
  </si>
  <si>
    <t xml:space="preserve">莫浩</t>
  </si>
  <si>
    <t xml:space="preserve">21341524152043</t>
  </si>
  <si>
    <t xml:space="preserve">彭小伟</t>
  </si>
  <si>
    <t xml:space="preserve">21341225154760</t>
  </si>
  <si>
    <t xml:space="preserve">秦磊</t>
  </si>
  <si>
    <t xml:space="preserve">21340522151071</t>
  </si>
  <si>
    <t xml:space="preserve">沈家友</t>
  </si>
  <si>
    <t xml:space="preserve">21341125153402</t>
  </si>
  <si>
    <t xml:space="preserve">司万龙</t>
  </si>
  <si>
    <t xml:space="preserve">21341322155858</t>
  </si>
  <si>
    <t xml:space="preserve">孙光锦</t>
  </si>
  <si>
    <t xml:space="preserve">21340422152023</t>
  </si>
  <si>
    <t xml:space="preserve">孙昱君</t>
  </si>
  <si>
    <t xml:space="preserve">21341003110221</t>
  </si>
  <si>
    <t xml:space="preserve">汤正平</t>
  </si>
  <si>
    <t xml:space="preserve">21341226151314</t>
  </si>
  <si>
    <t xml:space="preserve">汪金龙</t>
  </si>
  <si>
    <t xml:space="preserve">21340621153905</t>
  </si>
  <si>
    <t xml:space="preserve">王驰</t>
  </si>
  <si>
    <t xml:space="preserve">21341322155916</t>
  </si>
  <si>
    <t xml:space="preserve">王纯钰</t>
  </si>
  <si>
    <t xml:space="preserve">21341322155863</t>
  </si>
  <si>
    <t xml:space="preserve">王国强</t>
  </si>
  <si>
    <t xml:space="preserve">21341202112421</t>
  </si>
  <si>
    <t xml:space="preserve">王瀚</t>
  </si>
  <si>
    <t xml:space="preserve">21340122111203</t>
  </si>
  <si>
    <t xml:space="preserve">王辉</t>
  </si>
  <si>
    <t xml:space="preserve">21341324152142</t>
  </si>
  <si>
    <t xml:space="preserve">王向阳</t>
  </si>
  <si>
    <t xml:space="preserve">21341282110985</t>
  </si>
  <si>
    <t xml:space="preserve">王旭</t>
  </si>
  <si>
    <t xml:space="preserve">21341721152384</t>
  </si>
  <si>
    <t xml:space="preserve">王叶晶</t>
  </si>
  <si>
    <t xml:space="preserve">21341321112167</t>
  </si>
  <si>
    <t xml:space="preserve">王子安</t>
  </si>
  <si>
    <t xml:space="preserve">21341202112420</t>
  </si>
  <si>
    <t xml:space="preserve">王子辰</t>
  </si>
  <si>
    <t xml:space="preserve">21341322111911</t>
  </si>
  <si>
    <t xml:space="preserve">魏兴爽</t>
  </si>
  <si>
    <t xml:space="preserve">21341702111454</t>
  </si>
  <si>
    <t xml:space="preserve">吴江涛</t>
  </si>
  <si>
    <t xml:space="preserve">21341301153504</t>
  </si>
  <si>
    <t xml:space="preserve">吴乐群</t>
  </si>
  <si>
    <t xml:space="preserve">21341721111322</t>
  </si>
  <si>
    <t xml:space="preserve">夏涛</t>
  </si>
  <si>
    <t xml:space="preserve">21341225154767</t>
  </si>
  <si>
    <t xml:space="preserve">徐明奇</t>
  </si>
  <si>
    <t xml:space="preserve">21341322155872</t>
  </si>
  <si>
    <t xml:space="preserve">徐朕</t>
  </si>
  <si>
    <t xml:space="preserve">21341302151811</t>
  </si>
  <si>
    <t xml:space="preserve">薛泳</t>
  </si>
  <si>
    <t xml:space="preserve">21341225154809</t>
  </si>
  <si>
    <t xml:space="preserve">杨家豪</t>
  </si>
  <si>
    <t xml:space="preserve">21340321154099</t>
  </si>
  <si>
    <t xml:space="preserve">杨万里</t>
  </si>
  <si>
    <t xml:space="preserve">21341321152327</t>
  </si>
  <si>
    <t xml:space="preserve">杨智</t>
  </si>
  <si>
    <t xml:space="preserve">21340321154070</t>
  </si>
  <si>
    <t xml:space="preserve">易阳</t>
  </si>
  <si>
    <t xml:space="preserve">21340801153248</t>
  </si>
  <si>
    <t xml:space="preserve">殷宇</t>
  </si>
  <si>
    <t xml:space="preserve">21341322155875</t>
  </si>
  <si>
    <t xml:space="preserve">余灿</t>
  </si>
  <si>
    <t xml:space="preserve">21341525111411</t>
  </si>
  <si>
    <t xml:space="preserve">俞运鑫</t>
  </si>
  <si>
    <t xml:space="preserve">21341503112807</t>
  </si>
  <si>
    <t xml:space="preserve">臧恒</t>
  </si>
  <si>
    <t xml:space="preserve">21341181112713</t>
  </si>
  <si>
    <t xml:space="preserve">张国瑞</t>
  </si>
  <si>
    <t xml:space="preserve">21341323150915</t>
  </si>
  <si>
    <t xml:space="preserve">21341222156280</t>
  </si>
  <si>
    <t xml:space="preserve">张旭辰</t>
  </si>
  <si>
    <t xml:space="preserve">21340321154080</t>
  </si>
  <si>
    <t xml:space="preserve">21341126110962</t>
  </si>
  <si>
    <t xml:space="preserve">赵林旺</t>
  </si>
  <si>
    <t xml:space="preserve">21341323112944</t>
  </si>
  <si>
    <t xml:space="preserve">周硕新</t>
  </si>
  <si>
    <t xml:space="preserve">21340826112055</t>
  </si>
  <si>
    <t xml:space="preserve">周子豪</t>
  </si>
  <si>
    <t xml:space="preserve">21341222155580</t>
  </si>
  <si>
    <t xml:space="preserve">朱陈陈</t>
  </si>
  <si>
    <t xml:space="preserve">21340421111037</t>
  </si>
  <si>
    <t xml:space="preserve">朱家乐</t>
  </si>
  <si>
    <t xml:space="preserve">21340828151198</t>
  </si>
  <si>
    <t xml:space="preserve">祝鹏超</t>
  </si>
  <si>
    <t xml:space="preserve">21341221116269</t>
  </si>
  <si>
    <t xml:space="preserve">庄鑫涛</t>
  </si>
  <si>
    <t xml:space="preserve">21340104154165</t>
  </si>
  <si>
    <t xml:space="preserve">安家</t>
  </si>
  <si>
    <t xml:space="preserve">机电一体化技术</t>
  </si>
  <si>
    <t xml:space="preserve">21341222156636</t>
  </si>
  <si>
    <t xml:space="preserve">安鲲鹏</t>
  </si>
  <si>
    <t xml:space="preserve">21341324112638</t>
  </si>
  <si>
    <t xml:space="preserve">柏天依</t>
  </si>
  <si>
    <t xml:space="preserve">21341702112266</t>
  </si>
  <si>
    <t xml:space="preserve">鲍智勇</t>
  </si>
  <si>
    <t xml:space="preserve">21340621111604</t>
  </si>
  <si>
    <t xml:space="preserve">边梦林</t>
  </si>
  <si>
    <t xml:space="preserve">21341522111703</t>
  </si>
  <si>
    <t xml:space="preserve">卞井杰</t>
  </si>
  <si>
    <t xml:space="preserve">21340621112043</t>
  </si>
  <si>
    <t xml:space="preserve">卜凡康</t>
  </si>
  <si>
    <t xml:space="preserve">21340225113112</t>
  </si>
  <si>
    <t xml:space="preserve">蔡俊伟</t>
  </si>
  <si>
    <t xml:space="preserve">21340421110973</t>
  </si>
  <si>
    <t xml:space="preserve">曹孟旷</t>
  </si>
  <si>
    <t xml:space="preserve">21340403114533</t>
  </si>
  <si>
    <t xml:space="preserve">常磊</t>
  </si>
  <si>
    <t xml:space="preserve">21340321153601</t>
  </si>
  <si>
    <t xml:space="preserve">常旭</t>
  </si>
  <si>
    <t xml:space="preserve">21340801153216</t>
  </si>
  <si>
    <t xml:space="preserve">潮天佑</t>
  </si>
  <si>
    <t xml:space="preserve">21340825112360</t>
  </si>
  <si>
    <t xml:space="preserve">陈桉</t>
  </si>
  <si>
    <t xml:space="preserve">21340321112054</t>
  </si>
  <si>
    <t xml:space="preserve">陈超凡</t>
  </si>
  <si>
    <t xml:space="preserve">21341225152434</t>
  </si>
  <si>
    <t xml:space="preserve">陈大坤</t>
  </si>
  <si>
    <t xml:space="preserve">21341202154244</t>
  </si>
  <si>
    <t xml:space="preserve">陈富生</t>
  </si>
  <si>
    <t xml:space="preserve">21341702111866</t>
  </si>
  <si>
    <t xml:space="preserve">陈昊宇</t>
  </si>
  <si>
    <t xml:space="preserve">21341524151934</t>
  </si>
  <si>
    <t xml:space="preserve">陈辉</t>
  </si>
  <si>
    <t xml:space="preserve">21340522110850</t>
  </si>
  <si>
    <t xml:space="preserve">陈佳巧</t>
  </si>
  <si>
    <t xml:space="preserve">21341302151734</t>
  </si>
  <si>
    <t xml:space="preserve">陈健</t>
  </si>
  <si>
    <t xml:space="preserve">21340102113887</t>
  </si>
  <si>
    <t xml:space="preserve">21341502152141</t>
  </si>
  <si>
    <t xml:space="preserve">陈金晖</t>
  </si>
  <si>
    <t xml:space="preserve">21341302111263</t>
  </si>
  <si>
    <t xml:space="preserve">陈俊杰</t>
  </si>
  <si>
    <t xml:space="preserve">21341502110891</t>
  </si>
  <si>
    <t xml:space="preserve">陈康</t>
  </si>
  <si>
    <t xml:space="preserve">21340403113439</t>
  </si>
  <si>
    <t xml:space="preserve">陈诺</t>
  </si>
  <si>
    <t xml:space="preserve">21340225112831</t>
  </si>
  <si>
    <t xml:space="preserve">陈仁智</t>
  </si>
  <si>
    <t xml:space="preserve">21341324112490</t>
  </si>
  <si>
    <t xml:space="preserve">陈瑞</t>
  </si>
  <si>
    <t xml:space="preserve">21341322155826</t>
  </si>
  <si>
    <t xml:space="preserve">陈硕</t>
  </si>
  <si>
    <t xml:space="preserve">21341823150605</t>
  </si>
  <si>
    <t xml:space="preserve">陈思敏</t>
  </si>
  <si>
    <t xml:space="preserve">21340225112917</t>
  </si>
  <si>
    <t xml:space="preserve">陈天宇</t>
  </si>
  <si>
    <t xml:space="preserve">21341125153388</t>
  </si>
  <si>
    <t xml:space="preserve">陈星</t>
  </si>
  <si>
    <t xml:space="preserve">21341322111813</t>
  </si>
  <si>
    <t xml:space="preserve">陈旭</t>
  </si>
  <si>
    <t xml:space="preserve">21341221113914</t>
  </si>
  <si>
    <t xml:space="preserve">陈亿</t>
  </si>
  <si>
    <t xml:space="preserve">21340181112795</t>
  </si>
  <si>
    <t xml:space="preserve">陈雨涵</t>
  </si>
  <si>
    <t xml:space="preserve">21341322111884</t>
  </si>
  <si>
    <t xml:space="preserve">陈展</t>
  </si>
  <si>
    <t xml:space="preserve">21341322111453</t>
  </si>
  <si>
    <t xml:space="preserve">陈展召</t>
  </si>
  <si>
    <t xml:space="preserve">21341221113792</t>
  </si>
  <si>
    <t xml:space="preserve">陈振飞</t>
  </si>
  <si>
    <t xml:space="preserve">21340322111244</t>
  </si>
  <si>
    <t xml:space="preserve">陈志豪</t>
  </si>
  <si>
    <t xml:space="preserve">21341282152327</t>
  </si>
  <si>
    <t xml:space="preserve">陈子阳</t>
  </si>
  <si>
    <t xml:space="preserve">21341324152003</t>
  </si>
  <si>
    <t xml:space="preserve">陈祖涛</t>
  </si>
  <si>
    <t xml:space="preserve">21341522153288</t>
  </si>
  <si>
    <t xml:space="preserve">程大广</t>
  </si>
  <si>
    <t xml:space="preserve">21340801153256</t>
  </si>
  <si>
    <t xml:space="preserve">程康</t>
  </si>
  <si>
    <t xml:space="preserve">21341323110426</t>
  </si>
  <si>
    <t xml:space="preserve">程乐乐</t>
  </si>
  <si>
    <t xml:space="preserve">21341321112184</t>
  </si>
  <si>
    <t xml:space="preserve">程扬</t>
  </si>
  <si>
    <t xml:space="preserve">21341524151932</t>
  </si>
  <si>
    <t xml:space="preserve">储金洲</t>
  </si>
  <si>
    <t xml:space="preserve">21341721111136</t>
  </si>
  <si>
    <t xml:space="preserve">储诒锋</t>
  </si>
  <si>
    <t xml:space="preserve">21341221114719</t>
  </si>
  <si>
    <t xml:space="preserve">褚昊</t>
  </si>
  <si>
    <t xml:space="preserve">21341321111625</t>
  </si>
  <si>
    <t xml:space="preserve">单雍昌</t>
  </si>
  <si>
    <t xml:space="preserve">21340826112151</t>
  </si>
  <si>
    <t xml:space="preserve">邓声智</t>
  </si>
  <si>
    <t xml:space="preserve">21341322155937</t>
  </si>
  <si>
    <t xml:space="preserve">邓增强</t>
  </si>
  <si>
    <t xml:space="preserve">21341321152462</t>
  </si>
  <si>
    <t xml:space="preserve">丁奥琪</t>
  </si>
  <si>
    <t xml:space="preserve">21341801152425</t>
  </si>
  <si>
    <t xml:space="preserve">丁飞扬</t>
  </si>
  <si>
    <t xml:space="preserve">21340124112233</t>
  </si>
  <si>
    <t xml:space="preserve">丁俊辉</t>
  </si>
  <si>
    <t xml:space="preserve">21341623111301</t>
  </si>
  <si>
    <t xml:space="preserve">丁鹏</t>
  </si>
  <si>
    <t xml:space="preserve">21341302111192</t>
  </si>
  <si>
    <t xml:space="preserve">丁天赐</t>
  </si>
  <si>
    <t xml:space="preserve">21341202154245</t>
  </si>
  <si>
    <t xml:space="preserve">董怀恩</t>
  </si>
  <si>
    <t xml:space="preserve">21341322111815</t>
  </si>
  <si>
    <t xml:space="preserve">杜冰</t>
  </si>
  <si>
    <t xml:space="preserve">21341103150601</t>
  </si>
  <si>
    <t xml:space="preserve">杜沙沙</t>
  </si>
  <si>
    <t xml:space="preserve">21341503112785</t>
  </si>
  <si>
    <t xml:space="preserve">端杰</t>
  </si>
  <si>
    <t xml:space="preserve">21341523112131</t>
  </si>
  <si>
    <t xml:space="preserve">段玉杰</t>
  </si>
  <si>
    <t xml:space="preserve">21340601112593</t>
  </si>
  <si>
    <t xml:space="preserve">范超宇</t>
  </si>
  <si>
    <t xml:space="preserve">21341125153404</t>
  </si>
  <si>
    <t xml:space="preserve">范新播</t>
  </si>
  <si>
    <t xml:space="preserve">21340181152570</t>
  </si>
  <si>
    <t xml:space="preserve">方瑞奇</t>
  </si>
  <si>
    <t xml:space="preserve">21340402110008</t>
  </si>
  <si>
    <t xml:space="preserve">方文雨</t>
  </si>
  <si>
    <t xml:space="preserve">21340801150010</t>
  </si>
  <si>
    <t xml:space="preserve">方锡彬</t>
  </si>
  <si>
    <t xml:space="preserve">21340121111498</t>
  </si>
  <si>
    <t xml:space="preserve">冯大洲</t>
  </si>
  <si>
    <t xml:space="preserve">21341322154964</t>
  </si>
  <si>
    <t xml:space="preserve">冯国强</t>
  </si>
  <si>
    <t xml:space="preserve">21341202154272</t>
  </si>
  <si>
    <t xml:space="preserve">冯玉龙</t>
  </si>
  <si>
    <t xml:space="preserve">21341202154248</t>
  </si>
  <si>
    <t xml:space="preserve">冯智心</t>
  </si>
  <si>
    <t xml:space="preserve">21341301154612</t>
  </si>
  <si>
    <t xml:space="preserve">付煜</t>
  </si>
  <si>
    <t xml:space="preserve">21340102154170</t>
  </si>
  <si>
    <t xml:space="preserve">高金才</t>
  </si>
  <si>
    <t xml:space="preserve">21341221114379</t>
  </si>
  <si>
    <t xml:space="preserve">高俊磊</t>
  </si>
  <si>
    <t xml:space="preserve">21341181112617</t>
  </si>
  <si>
    <t xml:space="preserve">高仁俊</t>
  </si>
  <si>
    <t xml:space="preserve">21341221114536</t>
  </si>
  <si>
    <t xml:space="preserve">高原原</t>
  </si>
  <si>
    <t xml:space="preserve">21341221114892</t>
  </si>
  <si>
    <t xml:space="preserve">高志强</t>
  </si>
  <si>
    <t xml:space="preserve">21340225113118</t>
  </si>
  <si>
    <t xml:space="preserve">葛永杰</t>
  </si>
  <si>
    <t xml:space="preserve">21341322111886</t>
  </si>
  <si>
    <t xml:space="preserve">耿开勋</t>
  </si>
  <si>
    <t xml:space="preserve">21341221154196</t>
  </si>
  <si>
    <t xml:space="preserve">顾雨昊</t>
  </si>
  <si>
    <t xml:space="preserve">21341302151792</t>
  </si>
  <si>
    <t xml:space="preserve">郭成广</t>
  </si>
  <si>
    <t xml:space="preserve">21341222156292</t>
  </si>
  <si>
    <t xml:space="preserve">郭望龙</t>
  </si>
  <si>
    <t xml:space="preserve">21341823150609</t>
  </si>
  <si>
    <t xml:space="preserve">郭伟</t>
  </si>
  <si>
    <t xml:space="preserve">21341302151746</t>
  </si>
  <si>
    <t xml:space="preserve">郭迎政</t>
  </si>
  <si>
    <t xml:space="preserve">21341321152468</t>
  </si>
  <si>
    <t xml:space="preserve">郭祖琛</t>
  </si>
  <si>
    <t xml:space="preserve">21341282111771</t>
  </si>
  <si>
    <t xml:space="preserve">海明威</t>
  </si>
  <si>
    <t xml:space="preserve">21341301154609</t>
  </si>
  <si>
    <t xml:space="preserve">韩国际</t>
  </si>
  <si>
    <t xml:space="preserve">21341321152934</t>
  </si>
  <si>
    <t xml:space="preserve">韩申奥</t>
  </si>
  <si>
    <t xml:space="preserve">21340102113147</t>
  </si>
  <si>
    <t xml:space="preserve">韩圣迪</t>
  </si>
  <si>
    <t xml:space="preserve">21341324112657</t>
  </si>
  <si>
    <t xml:space="preserve">韩硕</t>
  </si>
  <si>
    <t xml:space="preserve">21341322140054</t>
  </si>
  <si>
    <t xml:space="preserve">郝建国</t>
  </si>
  <si>
    <t xml:space="preserve">21341702152840</t>
  </si>
  <si>
    <t xml:space="preserve">何庆</t>
  </si>
  <si>
    <t xml:space="preserve">21341823150724</t>
  </si>
  <si>
    <t xml:space="preserve">何阳</t>
  </si>
  <si>
    <t xml:space="preserve">21341324112606</t>
  </si>
  <si>
    <t xml:space="preserve">何杨</t>
  </si>
  <si>
    <t xml:space="preserve">21341622111433</t>
  </si>
  <si>
    <t xml:space="preserve">何摇顺</t>
  </si>
  <si>
    <t xml:space="preserve">21340826112123</t>
  </si>
  <si>
    <t xml:space="preserve">贺超</t>
  </si>
  <si>
    <t xml:space="preserve">21340826112119</t>
  </si>
  <si>
    <t xml:space="preserve">贺晋祥</t>
  </si>
  <si>
    <t xml:space="preserve">21340403113448</t>
  </si>
  <si>
    <t xml:space="preserve">贺伟强</t>
  </si>
  <si>
    <t xml:space="preserve">21341302150831</t>
  </si>
  <si>
    <t xml:space="preserve">贺文强</t>
  </si>
  <si>
    <t xml:space="preserve">21341525111398</t>
  </si>
  <si>
    <t xml:space="preserve">洪立森</t>
  </si>
  <si>
    <t xml:space="preserve">21341823150771</t>
  </si>
  <si>
    <t xml:space="preserve">洪正伟</t>
  </si>
  <si>
    <t xml:space="preserve">21340403113449</t>
  </si>
  <si>
    <t xml:space="preserve">侯佩文</t>
  </si>
  <si>
    <t xml:space="preserve">21341322154718</t>
  </si>
  <si>
    <t xml:space="preserve">侯清峰</t>
  </si>
  <si>
    <t xml:space="preserve">21341302151747</t>
  </si>
  <si>
    <t xml:space="preserve">侯宇凡</t>
  </si>
  <si>
    <t xml:space="preserve">21341322155835</t>
  </si>
  <si>
    <t xml:space="preserve">候振东</t>
  </si>
  <si>
    <t xml:space="preserve">21341321152858</t>
  </si>
  <si>
    <t xml:space="preserve">胡兵</t>
  </si>
  <si>
    <t xml:space="preserve">21340421110624</t>
  </si>
  <si>
    <t xml:space="preserve">胡成文</t>
  </si>
  <si>
    <t xml:space="preserve">21341103150605</t>
  </si>
  <si>
    <t xml:space="preserve">胡功成</t>
  </si>
  <si>
    <t xml:space="preserve">21341622153596</t>
  </si>
  <si>
    <t xml:space="preserve">胡佳楠</t>
  </si>
  <si>
    <t xml:space="preserve">21341125153424</t>
  </si>
  <si>
    <t xml:space="preserve">胡树鑫</t>
  </si>
  <si>
    <t xml:space="preserve">21341202113794</t>
  </si>
  <si>
    <t xml:space="preserve">胡思博</t>
  </si>
  <si>
    <t xml:space="preserve">21340825112370</t>
  </si>
  <si>
    <t xml:space="preserve">胡炜烨</t>
  </si>
  <si>
    <t xml:space="preserve">21341702111441</t>
  </si>
  <si>
    <t xml:space="preserve">胡蔚</t>
  </si>
  <si>
    <t xml:space="preserve">21341623113495</t>
  </si>
  <si>
    <t xml:space="preserve">胡泽源</t>
  </si>
  <si>
    <t xml:space="preserve">21341322111888</t>
  </si>
  <si>
    <t xml:space="preserve">胡召</t>
  </si>
  <si>
    <t xml:space="preserve">21341324112535</t>
  </si>
  <si>
    <t xml:space="preserve">胡志康</t>
  </si>
  <si>
    <t xml:space="preserve">21340322151880</t>
  </si>
  <si>
    <t xml:space="preserve">胡子恒</t>
  </si>
  <si>
    <t xml:space="preserve">21341321152470</t>
  </si>
  <si>
    <t xml:space="preserve">华力</t>
  </si>
  <si>
    <t xml:space="preserve">21340123153106</t>
  </si>
  <si>
    <t xml:space="preserve">黄礼想</t>
  </si>
  <si>
    <t xml:space="preserve">21341322111427</t>
  </si>
  <si>
    <t xml:space="preserve">黄苏杭</t>
  </si>
  <si>
    <t xml:space="preserve">21340522110893</t>
  </si>
  <si>
    <t xml:space="preserve">黄翔</t>
  </si>
  <si>
    <t xml:space="preserve">21341324111081</t>
  </si>
  <si>
    <t xml:space="preserve">惠巧谋</t>
  </si>
  <si>
    <t xml:space="preserve">21340621111310</t>
  </si>
  <si>
    <t xml:space="preserve">惠帅</t>
  </si>
  <si>
    <t xml:space="preserve">21340121151084</t>
  </si>
  <si>
    <t xml:space="preserve">纪寅发</t>
  </si>
  <si>
    <t xml:space="preserve">21340225153592</t>
  </si>
  <si>
    <t xml:space="preserve">季飞扬</t>
  </si>
  <si>
    <t xml:space="preserve">21340225111957</t>
  </si>
  <si>
    <t xml:space="preserve">季晓强</t>
  </si>
  <si>
    <t xml:space="preserve">21341221113879</t>
  </si>
  <si>
    <t xml:space="preserve">贾金洋</t>
  </si>
  <si>
    <t xml:space="preserve">21340104154168</t>
  </si>
  <si>
    <t xml:space="preserve">贾进涛</t>
  </si>
  <si>
    <t xml:space="preserve">21340102153999</t>
  </si>
  <si>
    <t xml:space="preserve">姜冬阳</t>
  </si>
  <si>
    <t xml:space="preserve">21341302111304</t>
  </si>
  <si>
    <t xml:space="preserve">姜子俊</t>
  </si>
  <si>
    <t xml:space="preserve">21340404110610</t>
  </si>
  <si>
    <t xml:space="preserve">蒋传洋</t>
  </si>
  <si>
    <t xml:space="preserve">21341221114521</t>
  </si>
  <si>
    <t xml:space="preserve">蒋豪</t>
  </si>
  <si>
    <t xml:space="preserve">21341321152701</t>
  </si>
  <si>
    <t xml:space="preserve">蒋兴振</t>
  </si>
  <si>
    <t xml:space="preserve">21340104153378</t>
  </si>
  <si>
    <t xml:space="preserve">焦臻宇</t>
  </si>
  <si>
    <t xml:space="preserve">21340421110989</t>
  </si>
  <si>
    <t xml:space="preserve">金保国</t>
  </si>
  <si>
    <t xml:space="preserve">21341181112067</t>
  </si>
  <si>
    <t xml:space="preserve">金航俊</t>
  </si>
  <si>
    <t xml:space="preserve">21341221114886</t>
  </si>
  <si>
    <t xml:space="preserve">金刘洋</t>
  </si>
  <si>
    <t xml:space="preserve">21340121151087</t>
  </si>
  <si>
    <t xml:space="preserve">金亚辉</t>
  </si>
  <si>
    <t xml:space="preserve">21340801153234</t>
  </si>
  <si>
    <t xml:space="preserve">金雨轩</t>
  </si>
  <si>
    <t xml:space="preserve">21341322140088</t>
  </si>
  <si>
    <t xml:space="preserve">亢佳杰</t>
  </si>
  <si>
    <t xml:space="preserve">21340102113142</t>
  </si>
  <si>
    <t xml:space="preserve">孔维东</t>
  </si>
  <si>
    <t xml:space="preserve">21341322111827</t>
  </si>
  <si>
    <t xml:space="preserve">况文达</t>
  </si>
  <si>
    <t xml:space="preserve">21341222156637</t>
  </si>
  <si>
    <t xml:space="preserve">冷富强</t>
  </si>
  <si>
    <t xml:space="preserve">21340321112740</t>
  </si>
  <si>
    <t xml:space="preserve">李宝龙</t>
  </si>
  <si>
    <t xml:space="preserve">21341323112907</t>
  </si>
  <si>
    <t xml:space="preserve">李标</t>
  </si>
  <si>
    <t xml:space="preserve">21341302151754</t>
  </si>
  <si>
    <t xml:space="preserve">李成波</t>
  </si>
  <si>
    <t xml:space="preserve">21340501111823</t>
  </si>
  <si>
    <t xml:space="preserve">李创伟</t>
  </si>
  <si>
    <t xml:space="preserve">21341322111892</t>
  </si>
  <si>
    <t xml:space="preserve">李纯</t>
  </si>
  <si>
    <t xml:space="preserve">21341302111258</t>
  </si>
  <si>
    <t xml:space="preserve">李国栋</t>
  </si>
  <si>
    <t xml:space="preserve">21340522151093</t>
  </si>
  <si>
    <t xml:space="preserve">李含</t>
  </si>
  <si>
    <t xml:space="preserve">21341322155839</t>
  </si>
  <si>
    <t xml:space="preserve">李浩宇</t>
  </si>
  <si>
    <t xml:space="preserve">21341202154276</t>
  </si>
  <si>
    <t xml:space="preserve">李慧</t>
  </si>
  <si>
    <t xml:space="preserve">21341322111934</t>
  </si>
  <si>
    <t xml:space="preserve">李佳桂</t>
  </si>
  <si>
    <t xml:space="preserve">21341321111251</t>
  </si>
  <si>
    <t xml:space="preserve">李佳顺</t>
  </si>
  <si>
    <t xml:space="preserve">21341322155840</t>
  </si>
  <si>
    <t xml:space="preserve">李嘉龙</t>
  </si>
  <si>
    <t xml:space="preserve">21340225112745</t>
  </si>
  <si>
    <t xml:space="preserve">李京辉</t>
  </si>
  <si>
    <t xml:space="preserve">21341222156643</t>
  </si>
  <si>
    <t xml:space="preserve">李军伟</t>
  </si>
  <si>
    <t xml:space="preserve">21340825151878</t>
  </si>
  <si>
    <t xml:space="preserve">李钧</t>
  </si>
  <si>
    <t xml:space="preserve">21341125153430</t>
  </si>
  <si>
    <t xml:space="preserve">李亮</t>
  </si>
  <si>
    <t xml:space="preserve">21341322155841</t>
  </si>
  <si>
    <t xml:space="preserve">李明坤</t>
  </si>
  <si>
    <t xml:space="preserve">21341801110881</t>
  </si>
  <si>
    <t xml:space="preserve">李其发</t>
  </si>
  <si>
    <t xml:space="preserve">21341322111896</t>
  </si>
  <si>
    <t xml:space="preserve">李秋峰</t>
  </si>
  <si>
    <t xml:space="preserve">21341622153190</t>
  </si>
  <si>
    <t xml:space="preserve">李泉</t>
  </si>
  <si>
    <t xml:space="preserve">21341324112472</t>
  </si>
  <si>
    <t xml:space="preserve">李盛</t>
  </si>
  <si>
    <t xml:space="preserve">21341324112635</t>
  </si>
  <si>
    <t xml:space="preserve">李爽</t>
  </si>
  <si>
    <t xml:space="preserve">21341323110443</t>
  </si>
  <si>
    <t xml:space="preserve">李顺康</t>
  </si>
  <si>
    <t xml:space="preserve">21340621154591</t>
  </si>
  <si>
    <t xml:space="preserve">李颂杨</t>
  </si>
  <si>
    <t xml:space="preserve">21341322151732</t>
  </si>
  <si>
    <t xml:space="preserve">李蔚</t>
  </si>
  <si>
    <t xml:space="preserve">21341202154255</t>
  </si>
  <si>
    <t xml:space="preserve">李肖鹏</t>
  </si>
  <si>
    <t xml:space="preserve">21340403114608</t>
  </si>
  <si>
    <t xml:space="preserve">李旭</t>
  </si>
  <si>
    <t xml:space="preserve">21340104153454</t>
  </si>
  <si>
    <t xml:space="preserve">李义炜</t>
  </si>
  <si>
    <t xml:space="preserve">21341221114795</t>
  </si>
  <si>
    <t xml:space="preserve">李永浩</t>
  </si>
  <si>
    <t xml:space="preserve">21341204153193</t>
  </si>
  <si>
    <t xml:space="preserve">李宇</t>
  </si>
  <si>
    <t xml:space="preserve">21341302111266</t>
  </si>
  <si>
    <t xml:space="preserve">李玉坤</t>
  </si>
  <si>
    <t xml:space="preserve">21340403113454</t>
  </si>
  <si>
    <t xml:space="preserve">李增丰</t>
  </si>
  <si>
    <t xml:space="preserve">21341321152357</t>
  </si>
  <si>
    <t xml:space="preserve">李正威</t>
  </si>
  <si>
    <t xml:space="preserve">21341801112210</t>
  </si>
  <si>
    <t xml:space="preserve">李志满</t>
  </si>
  <si>
    <t xml:space="preserve">21341323110418</t>
  </si>
  <si>
    <t xml:space="preserve">21341222156295</t>
  </si>
  <si>
    <t xml:space="preserve">梁贺</t>
  </si>
  <si>
    <t xml:space="preserve">21341302111259</t>
  </si>
  <si>
    <t xml:space="preserve">梁秋阳</t>
  </si>
  <si>
    <t xml:space="preserve">21341322155849</t>
  </si>
  <si>
    <t xml:space="preserve">梁瑶瑶</t>
  </si>
  <si>
    <t xml:space="preserve">21341301154614</t>
  </si>
  <si>
    <t xml:space="preserve">廖昆</t>
  </si>
  <si>
    <t xml:space="preserve">21341503112793</t>
  </si>
  <si>
    <t xml:space="preserve">林金鑫</t>
  </si>
  <si>
    <t xml:space="preserve">21341202154761</t>
  </si>
  <si>
    <t xml:space="preserve">林明杨</t>
  </si>
  <si>
    <t xml:space="preserve">21341124110830</t>
  </si>
  <si>
    <t xml:space="preserve">刘安健</t>
  </si>
  <si>
    <t xml:space="preserve">21341302150837</t>
  </si>
  <si>
    <t xml:space="preserve">刘昂</t>
  </si>
  <si>
    <t xml:space="preserve">21340421110990</t>
  </si>
  <si>
    <t xml:space="preserve">刘昌</t>
  </si>
  <si>
    <t xml:space="preserve">21341323110353</t>
  </si>
  <si>
    <t xml:space="preserve">刘宫泰</t>
  </si>
  <si>
    <t xml:space="preserve">21341623114085</t>
  </si>
  <si>
    <t xml:space="preserve">刘汉文</t>
  </si>
  <si>
    <t xml:space="preserve">21341623152763</t>
  </si>
  <si>
    <t xml:space="preserve">刘浩</t>
  </si>
  <si>
    <t xml:space="preserve">21341322111898</t>
  </si>
  <si>
    <t xml:space="preserve">刘贺</t>
  </si>
  <si>
    <t xml:space="preserve">21340601154305</t>
  </si>
  <si>
    <t xml:space="preserve">刘恒志</t>
  </si>
  <si>
    <t xml:space="preserve">21341202154259</t>
  </si>
  <si>
    <t xml:space="preserve">刘嘉豪</t>
  </si>
  <si>
    <t xml:space="preserve">21341324151813</t>
  </si>
  <si>
    <t xml:space="preserve">刘江</t>
  </si>
  <si>
    <t xml:space="preserve">21341202154260</t>
  </si>
  <si>
    <t xml:space="preserve">刘君</t>
  </si>
  <si>
    <t xml:space="preserve">21341103150607</t>
  </si>
  <si>
    <t xml:space="preserve">刘开彦</t>
  </si>
  <si>
    <t xml:space="preserve">21340225111941</t>
  </si>
  <si>
    <t xml:space="preserve">刘凯</t>
  </si>
  <si>
    <t xml:space="preserve">21341721152319</t>
  </si>
  <si>
    <t xml:space="preserve">刘林杰</t>
  </si>
  <si>
    <t xml:space="preserve">21340225112743</t>
  </si>
  <si>
    <t xml:space="preserve">刘龙</t>
  </si>
  <si>
    <t xml:space="preserve">21341103150608</t>
  </si>
  <si>
    <t xml:space="preserve">刘茂阳</t>
  </si>
  <si>
    <t xml:space="preserve">21340225113127</t>
  </si>
  <si>
    <t xml:space="preserve">刘明洋</t>
  </si>
  <si>
    <t xml:space="preserve">21341323151006</t>
  </si>
  <si>
    <t xml:space="preserve">刘山</t>
  </si>
  <si>
    <t xml:space="preserve">21341322111448</t>
  </si>
  <si>
    <t xml:space="preserve">刘善文</t>
  </si>
  <si>
    <t xml:space="preserve">21341202154264</t>
  </si>
  <si>
    <t xml:space="preserve">刘盛强</t>
  </si>
  <si>
    <t xml:space="preserve">21341225112866</t>
  </si>
  <si>
    <t xml:space="preserve">刘松</t>
  </si>
  <si>
    <t xml:space="preserve">21341524151972</t>
  </si>
  <si>
    <t xml:space="preserve">刘伟杰</t>
  </si>
  <si>
    <t xml:space="preserve">21341202154435</t>
  </si>
  <si>
    <t xml:space="preserve">刘文举</t>
  </si>
  <si>
    <t xml:space="preserve">21341322111400</t>
  </si>
  <si>
    <t xml:space="preserve">刘文凯</t>
  </si>
  <si>
    <t xml:space="preserve">21341125112215</t>
  </si>
  <si>
    <t xml:space="preserve">刘旭</t>
  </si>
  <si>
    <t xml:space="preserve">21341322111835</t>
  </si>
  <si>
    <t xml:space="preserve">刘洋</t>
  </si>
  <si>
    <t xml:space="preserve">21341302151721</t>
  </si>
  <si>
    <t xml:space="preserve">刘一搏</t>
  </si>
  <si>
    <t xml:space="preserve">21340321112702</t>
  </si>
  <si>
    <t xml:space="preserve">刘志杰</t>
  </si>
  <si>
    <t xml:space="preserve">21341221114969</t>
  </si>
  <si>
    <t xml:space="preserve">刘志威</t>
  </si>
  <si>
    <t xml:space="preserve">21341623111338</t>
  </si>
  <si>
    <t xml:space="preserve">刘志文</t>
  </si>
  <si>
    <t xml:space="preserve">21341302111260</t>
  </si>
  <si>
    <t xml:space="preserve">刘子豪</t>
  </si>
  <si>
    <t xml:space="preserve">21341323110783</t>
  </si>
  <si>
    <t xml:space="preserve">刘子阳</t>
  </si>
  <si>
    <t xml:space="preserve">21341324112394</t>
  </si>
  <si>
    <t xml:space="preserve">娄棒棒</t>
  </si>
  <si>
    <t xml:space="preserve">21341302151759</t>
  </si>
  <si>
    <t xml:space="preserve">娄涛</t>
  </si>
  <si>
    <t xml:space="preserve">21341225140073</t>
  </si>
  <si>
    <t xml:space="preserve">卢洪阳</t>
  </si>
  <si>
    <t xml:space="preserve">21341322111445</t>
  </si>
  <si>
    <t xml:space="preserve">卢修远</t>
  </si>
  <si>
    <t xml:space="preserve">21340322130237</t>
  </si>
  <si>
    <t xml:space="preserve">陆金生</t>
  </si>
  <si>
    <t xml:space="preserve">21341324112489</t>
  </si>
  <si>
    <t xml:space="preserve">陆敬然</t>
  </si>
  <si>
    <t xml:space="preserve">21341721111315</t>
  </si>
  <si>
    <t xml:space="preserve">陆俊</t>
  </si>
  <si>
    <t xml:space="preserve">21341301154212</t>
  </si>
  <si>
    <t xml:space="preserve">吕董月</t>
  </si>
  <si>
    <t xml:space="preserve">21340225111892</t>
  </si>
  <si>
    <t xml:space="preserve">吕嘉伟</t>
  </si>
  <si>
    <t xml:space="preserve">21341282112251</t>
  </si>
  <si>
    <t xml:space="preserve">吕雅豪</t>
  </si>
  <si>
    <t xml:space="preserve">21340122151678</t>
  </si>
  <si>
    <t xml:space="preserve">罗少华</t>
  </si>
  <si>
    <t xml:space="preserve">21341202154267</t>
  </si>
  <si>
    <t xml:space="preserve">马长路</t>
  </si>
  <si>
    <t xml:space="preserve">21341301154613</t>
  </si>
  <si>
    <t xml:space="preserve">马栋</t>
  </si>
  <si>
    <t xml:space="preserve">21341322151761</t>
  </si>
  <si>
    <t xml:space="preserve">马赫</t>
  </si>
  <si>
    <t xml:space="preserve">21341225154757</t>
  </si>
  <si>
    <t xml:space="preserve">马为贵</t>
  </si>
  <si>
    <t xml:space="preserve">21340825112022</t>
  </si>
  <si>
    <t xml:space="preserve">马杨杨</t>
  </si>
  <si>
    <t xml:space="preserve">21340322111035</t>
  </si>
  <si>
    <t xml:space="preserve">马治</t>
  </si>
  <si>
    <t xml:space="preserve">21340522110894</t>
  </si>
  <si>
    <t xml:space="preserve">梅如晗</t>
  </si>
  <si>
    <t xml:space="preserve">21341125153391</t>
  </si>
  <si>
    <t xml:space="preserve">门传刚</t>
  </si>
  <si>
    <t xml:space="preserve">21341301154209</t>
  </si>
  <si>
    <t xml:space="preserve">闵成成</t>
  </si>
  <si>
    <t xml:space="preserve">21341522153202</t>
  </si>
  <si>
    <t xml:space="preserve">穆生明</t>
  </si>
  <si>
    <t xml:space="preserve">21341324112607</t>
  </si>
  <si>
    <t xml:space="preserve">倪峰</t>
  </si>
  <si>
    <t xml:space="preserve">21341302151763</t>
  </si>
  <si>
    <t xml:space="preserve">年吕鑫</t>
  </si>
  <si>
    <t xml:space="preserve">21341204153204</t>
  </si>
  <si>
    <t xml:space="preserve">宁国玉</t>
  </si>
  <si>
    <t xml:space="preserve">21341125153384</t>
  </si>
  <si>
    <t xml:space="preserve">牛志杰</t>
  </si>
  <si>
    <t xml:space="preserve">21341322111903</t>
  </si>
  <si>
    <t xml:space="preserve">潘恩浩</t>
  </si>
  <si>
    <t xml:space="preserve">21341021111252</t>
  </si>
  <si>
    <t xml:space="preserve">潘森林</t>
  </si>
  <si>
    <t xml:space="preserve">21340323110585</t>
  </si>
  <si>
    <t xml:space="preserve">彭士中</t>
  </si>
  <si>
    <t xml:space="preserve">21340522151088</t>
  </si>
  <si>
    <t xml:space="preserve">彭涛</t>
  </si>
  <si>
    <t xml:space="preserve">21340321154078</t>
  </si>
  <si>
    <t xml:space="preserve">蒲健家</t>
  </si>
  <si>
    <t xml:space="preserve">21340801152933</t>
  </si>
  <si>
    <t xml:space="preserve">钱沈建</t>
  </si>
  <si>
    <t xml:space="preserve">21340225153593</t>
  </si>
  <si>
    <t xml:space="preserve">钱源</t>
  </si>
  <si>
    <t xml:space="preserve">21341222140218</t>
  </si>
  <si>
    <t xml:space="preserve">秦浩</t>
  </si>
  <si>
    <t xml:space="preserve">21341302111261</t>
  </si>
  <si>
    <t xml:space="preserve">秦钰杰</t>
  </si>
  <si>
    <t xml:space="preserve">21341322154746</t>
  </si>
  <si>
    <t xml:space="preserve">权天浩</t>
  </si>
  <si>
    <t xml:space="preserve">21341323112909</t>
  </si>
  <si>
    <t xml:space="preserve">冉涛</t>
  </si>
  <si>
    <t xml:space="preserve">21341181112603</t>
  </si>
  <si>
    <t xml:space="preserve">任深荣</t>
  </si>
  <si>
    <t xml:space="preserve">21340621154596</t>
  </si>
  <si>
    <t xml:space="preserve">任涛</t>
  </si>
  <si>
    <t xml:space="preserve">21340104154026</t>
  </si>
  <si>
    <t xml:space="preserve">汝浩</t>
  </si>
  <si>
    <t xml:space="preserve">21341623114122</t>
  </si>
  <si>
    <t xml:space="preserve">汝辉</t>
  </si>
  <si>
    <t xml:space="preserve">21340828110943</t>
  </si>
  <si>
    <t xml:space="preserve">芮立鹏</t>
  </si>
  <si>
    <t xml:space="preserve">21341301154257</t>
  </si>
  <si>
    <t xml:space="preserve">桑恺恒</t>
  </si>
  <si>
    <t xml:space="preserve">21340421151374</t>
  </si>
  <si>
    <t xml:space="preserve">尚宇豪</t>
  </si>
  <si>
    <t xml:space="preserve">21340621111426</t>
  </si>
  <si>
    <t xml:space="preserve">邵陆游</t>
  </si>
  <si>
    <t xml:space="preserve">21341324112431</t>
  </si>
  <si>
    <t xml:space="preserve">邵永康</t>
  </si>
  <si>
    <t xml:space="preserve">21341321180032</t>
  </si>
  <si>
    <t xml:space="preserve">邵蕴</t>
  </si>
  <si>
    <t xml:space="preserve">21341323110441</t>
  </si>
  <si>
    <t xml:space="preserve">沈梦成</t>
  </si>
  <si>
    <t xml:space="preserve">21341623111287</t>
  </si>
  <si>
    <t xml:space="preserve">沈瑞龙</t>
  </si>
  <si>
    <t xml:space="preserve">21340421110993</t>
  </si>
  <si>
    <t xml:space="preserve">沈鑫帅</t>
  </si>
  <si>
    <t xml:space="preserve">21341202154270</t>
  </si>
  <si>
    <t xml:space="preserve">盛化明</t>
  </si>
  <si>
    <t xml:space="preserve">21340601112518</t>
  </si>
  <si>
    <t xml:space="preserve">盛志远</t>
  </si>
  <si>
    <t xml:space="preserve">21340406110067</t>
  </si>
  <si>
    <t xml:space="preserve">石宏涛</t>
  </si>
  <si>
    <t xml:space="preserve">21340824152715</t>
  </si>
  <si>
    <t xml:space="preserve">石少君</t>
  </si>
  <si>
    <t xml:space="preserve">21340323110826</t>
  </si>
  <si>
    <t xml:space="preserve">石新乐</t>
  </si>
  <si>
    <t xml:space="preserve">21340123153117</t>
  </si>
  <si>
    <t xml:space="preserve">时昊天</t>
  </si>
  <si>
    <t xml:space="preserve">21340403114637</t>
  </si>
  <si>
    <t xml:space="preserve">史学阳</t>
  </si>
  <si>
    <t xml:space="preserve">21340825151912</t>
  </si>
  <si>
    <t xml:space="preserve">舒霆松</t>
  </si>
  <si>
    <t xml:space="preserve">21341321152772</t>
  </si>
  <si>
    <t xml:space="preserve">宋佩桐</t>
  </si>
  <si>
    <t xml:space="preserve">21341222155818</t>
  </si>
  <si>
    <t xml:space="preserve">宋庆龙</t>
  </si>
  <si>
    <t xml:space="preserve">21341322111907</t>
  </si>
  <si>
    <t xml:space="preserve">苏澳祥</t>
  </si>
  <si>
    <t xml:space="preserve">21341221156457</t>
  </si>
  <si>
    <t xml:space="preserve">苏海洋</t>
  </si>
  <si>
    <t xml:space="preserve">21341324112536</t>
  </si>
  <si>
    <t xml:space="preserve">苏士贵</t>
  </si>
  <si>
    <t xml:space="preserve">21341202154225</t>
  </si>
  <si>
    <t xml:space="preserve">苏莹康</t>
  </si>
  <si>
    <t xml:space="preserve">21340421110997</t>
  </si>
  <si>
    <t xml:space="preserve">苏永耀</t>
  </si>
  <si>
    <t xml:space="preserve">21341322111943</t>
  </si>
  <si>
    <t xml:space="preserve">孙果容</t>
  </si>
  <si>
    <t xml:space="preserve">21341226112801</t>
  </si>
  <si>
    <t xml:space="preserve">孙豪杰</t>
  </si>
  <si>
    <t xml:space="preserve">21341181111675</t>
  </si>
  <si>
    <t xml:space="preserve">孙昊琦</t>
  </si>
  <si>
    <t xml:space="preserve">21340102112442</t>
  </si>
  <si>
    <t xml:space="preserve">孙权</t>
  </si>
  <si>
    <t xml:space="preserve">21341322112281</t>
  </si>
  <si>
    <t xml:space="preserve">孙汝涵</t>
  </si>
  <si>
    <t xml:space="preserve">21341321111536</t>
  </si>
  <si>
    <t xml:space="preserve">孙文龙</t>
  </si>
  <si>
    <t xml:space="preserve">21341222156304</t>
  </si>
  <si>
    <t xml:space="preserve">孙小虎</t>
  </si>
  <si>
    <t xml:space="preserve">21341622111420</t>
  </si>
  <si>
    <t xml:space="preserve">21341302111566</t>
  </si>
  <si>
    <t xml:space="preserve">孙毅</t>
  </si>
  <si>
    <t xml:space="preserve">21340123153113</t>
  </si>
  <si>
    <t xml:space="preserve">孙正东</t>
  </si>
  <si>
    <t xml:space="preserve">21341181151359</t>
  </si>
  <si>
    <t xml:space="preserve">孙枝康</t>
  </si>
  <si>
    <t xml:space="preserve">21341322155861</t>
  </si>
  <si>
    <t xml:space="preserve">孙忠斌</t>
  </si>
  <si>
    <t xml:space="preserve">21341323110038</t>
  </si>
  <si>
    <t xml:space="preserve">孙子琪</t>
  </si>
  <si>
    <t xml:space="preserve">21341103150614</t>
  </si>
  <si>
    <t xml:space="preserve">汤鹏</t>
  </si>
  <si>
    <t xml:space="preserve">21341103150615</t>
  </si>
  <si>
    <t xml:space="preserve">唐祥瑞</t>
  </si>
  <si>
    <t xml:space="preserve">21340321112699</t>
  </si>
  <si>
    <t xml:space="preserve">陶聪明</t>
  </si>
  <si>
    <t xml:space="preserve">21340501154338</t>
  </si>
  <si>
    <t xml:space="preserve">陶功淇</t>
  </si>
  <si>
    <t xml:space="preserve">21340601112385</t>
  </si>
  <si>
    <t xml:space="preserve">陶杰</t>
  </si>
  <si>
    <t xml:space="preserve">21340321154073</t>
  </si>
  <si>
    <t xml:space="preserve">田聪</t>
  </si>
  <si>
    <t xml:space="preserve">21341522153302</t>
  </si>
  <si>
    <t xml:space="preserve">田道喜</t>
  </si>
  <si>
    <t xml:space="preserve">21341222156682</t>
  </si>
  <si>
    <t xml:space="preserve">田浩杰</t>
  </si>
  <si>
    <t xml:space="preserve">21341324151996</t>
  </si>
  <si>
    <t xml:space="preserve">田伟利</t>
  </si>
  <si>
    <t xml:space="preserve">21340104153898</t>
  </si>
  <si>
    <t xml:space="preserve">田永彪</t>
  </si>
  <si>
    <t xml:space="preserve">21341221114665</t>
  </si>
  <si>
    <t xml:space="preserve">田雨豪</t>
  </si>
  <si>
    <t xml:space="preserve">21340321112001</t>
  </si>
  <si>
    <t xml:space="preserve">田子俊</t>
  </si>
  <si>
    <t xml:space="preserve">21340403115030</t>
  </si>
  <si>
    <t xml:space="preserve">童友典</t>
  </si>
  <si>
    <t xml:space="preserve">21341522153206</t>
  </si>
  <si>
    <t xml:space="preserve">屠汉敦</t>
  </si>
  <si>
    <t xml:space="preserve">21341321111405</t>
  </si>
  <si>
    <t xml:space="preserve">汪嘉乐</t>
  </si>
  <si>
    <t xml:space="preserve">21340501111933</t>
  </si>
  <si>
    <t xml:space="preserve">汪旭</t>
  </si>
  <si>
    <t xml:space="preserve">21341003140004</t>
  </si>
  <si>
    <t xml:space="preserve">汪振洋</t>
  </si>
  <si>
    <t xml:space="preserve">21341125153374</t>
  </si>
  <si>
    <t xml:space="preserve">汪子豪</t>
  </si>
  <si>
    <t xml:space="preserve">21341222154494</t>
  </si>
  <si>
    <t xml:space="preserve">21341702152173</t>
  </si>
  <si>
    <t xml:space="preserve">王飞</t>
  </si>
  <si>
    <t xml:space="preserve">21341302151766</t>
  </si>
  <si>
    <t xml:space="preserve">王海东</t>
  </si>
  <si>
    <t xml:space="preserve">21340601111749</t>
  </si>
  <si>
    <t xml:space="preserve">21341323110550</t>
  </si>
  <si>
    <t xml:space="preserve">王浩杰</t>
  </si>
  <si>
    <t xml:space="preserve">21340621111422</t>
  </si>
  <si>
    <t xml:space="preserve">王宏利</t>
  </si>
  <si>
    <t xml:space="preserve">21341225112838</t>
  </si>
  <si>
    <t xml:space="preserve">王佳乐</t>
  </si>
  <si>
    <t xml:space="preserve">21341321111519</t>
  </si>
  <si>
    <t xml:space="preserve">王家宝</t>
  </si>
  <si>
    <t xml:space="preserve">21340122114318</t>
  </si>
  <si>
    <t xml:space="preserve">王俊杰</t>
  </si>
  <si>
    <t xml:space="preserve">21341323112910</t>
  </si>
  <si>
    <t xml:space="preserve">王凯强</t>
  </si>
  <si>
    <t xml:space="preserve">21341321152483</t>
  </si>
  <si>
    <t xml:space="preserve">王康佳</t>
  </si>
  <si>
    <t xml:space="preserve">21341221114628</t>
  </si>
  <si>
    <t xml:space="preserve">王乐成</t>
  </si>
  <si>
    <t xml:space="preserve">21341221154178</t>
  </si>
  <si>
    <t xml:space="preserve">21340422112081</t>
  </si>
  <si>
    <t xml:space="preserve">王犁伟</t>
  </si>
  <si>
    <t xml:space="preserve">21341323110778</t>
  </si>
  <si>
    <t xml:space="preserve">王理想</t>
  </si>
  <si>
    <t xml:space="preserve">21341322111481</t>
  </si>
  <si>
    <t xml:space="preserve">王龙</t>
  </si>
  <si>
    <t xml:space="preserve">21340104153902</t>
  </si>
  <si>
    <t xml:space="preserve">王梦宇</t>
  </si>
  <si>
    <t xml:space="preserve">21341324112476</t>
  </si>
  <si>
    <t xml:space="preserve">王润哲</t>
  </si>
  <si>
    <t xml:space="preserve">21340421110994</t>
  </si>
  <si>
    <t xml:space="preserve">王少俊</t>
  </si>
  <si>
    <t xml:space="preserve">21341301154339</t>
  </si>
  <si>
    <t xml:space="preserve">王世杰</t>
  </si>
  <si>
    <t xml:space="preserve">21341321152919</t>
  </si>
  <si>
    <t xml:space="preserve">王顺</t>
  </si>
  <si>
    <t xml:space="preserve">21341302112142</t>
  </si>
  <si>
    <t xml:space="preserve">王四秋</t>
  </si>
  <si>
    <t xml:space="preserve">21341222156271</t>
  </si>
  <si>
    <t xml:space="preserve">王嵩山</t>
  </si>
  <si>
    <t xml:space="preserve">21341323112905</t>
  </si>
  <si>
    <t xml:space="preserve">王威</t>
  </si>
  <si>
    <t xml:space="preserve">21340403170017</t>
  </si>
  <si>
    <t xml:space="preserve">王祥</t>
  </si>
  <si>
    <t xml:space="preserve">21340406110061</t>
  </si>
  <si>
    <t xml:space="preserve">王星辰</t>
  </si>
  <si>
    <t xml:space="preserve">21341324151978</t>
  </si>
  <si>
    <t xml:space="preserve">王雪亮</t>
  </si>
  <si>
    <t xml:space="preserve">21340422152310</t>
  </si>
  <si>
    <t xml:space="preserve">王亚杰</t>
  </si>
  <si>
    <t xml:space="preserve">21341623152777</t>
  </si>
  <si>
    <t xml:space="preserve">王亚蒙</t>
  </si>
  <si>
    <t xml:space="preserve">21340422111708</t>
  </si>
  <si>
    <t xml:space="preserve">王烨</t>
  </si>
  <si>
    <t xml:space="preserve">21341222154483</t>
  </si>
  <si>
    <t xml:space="preserve">王迎超</t>
  </si>
  <si>
    <t xml:space="preserve">21341322154745</t>
  </si>
  <si>
    <t xml:space="preserve">王永言</t>
  </si>
  <si>
    <t xml:space="preserve">21340403113471</t>
  </si>
  <si>
    <t xml:space="preserve">王语涵</t>
  </si>
  <si>
    <t xml:space="preserve">21341202154228</t>
  </si>
  <si>
    <t xml:space="preserve">王玉钰</t>
  </si>
  <si>
    <t xml:space="preserve">21341322111910</t>
  </si>
  <si>
    <t xml:space="preserve">王振</t>
  </si>
  <si>
    <t xml:space="preserve">21340422140093</t>
  </si>
  <si>
    <t xml:space="preserve">王振宁</t>
  </si>
  <si>
    <t xml:space="preserve">21340522110892</t>
  </si>
  <si>
    <t xml:space="preserve">21340421110799</t>
  </si>
  <si>
    <t xml:space="preserve">王正阳</t>
  </si>
  <si>
    <t xml:space="preserve">21341321152385</t>
  </si>
  <si>
    <t xml:space="preserve">王智伟</t>
  </si>
  <si>
    <t xml:space="preserve">21340323130109</t>
  </si>
  <si>
    <t xml:space="preserve">王子骏</t>
  </si>
  <si>
    <t xml:space="preserve">21341323150987</t>
  </si>
  <si>
    <t xml:space="preserve">王子龙</t>
  </si>
  <si>
    <t xml:space="preserve">21340621154590</t>
  </si>
  <si>
    <t xml:space="preserve">王自由</t>
  </si>
  <si>
    <t xml:space="preserve">21341221114879</t>
  </si>
  <si>
    <t xml:space="preserve">韦家豪</t>
  </si>
  <si>
    <t xml:space="preserve">21341221140412</t>
  </si>
  <si>
    <t xml:space="preserve">韦祥</t>
  </si>
  <si>
    <t xml:space="preserve">21341324112496</t>
  </si>
  <si>
    <t xml:space="preserve">魏怀宇</t>
  </si>
  <si>
    <t xml:space="preserve">21341222156678</t>
  </si>
  <si>
    <t xml:space="preserve">温栐</t>
  </si>
  <si>
    <t xml:space="preserve">21341524152323</t>
  </si>
  <si>
    <t xml:space="preserve">吴宝</t>
  </si>
  <si>
    <t xml:space="preserve">21341322154823</t>
  </si>
  <si>
    <t xml:space="preserve">吴兵</t>
  </si>
  <si>
    <t xml:space="preserve">21340825112170</t>
  </si>
  <si>
    <t xml:space="preserve">吴成</t>
  </si>
  <si>
    <t xml:space="preserve">21341322111912</t>
  </si>
  <si>
    <t xml:space="preserve">吴创</t>
  </si>
  <si>
    <t xml:space="preserve">21341622153180</t>
  </si>
  <si>
    <t xml:space="preserve">吴迪</t>
  </si>
  <si>
    <t xml:space="preserve">21340403112677</t>
  </si>
  <si>
    <t xml:space="preserve">吴家智</t>
  </si>
  <si>
    <t xml:space="preserve">21341702111422</t>
  </si>
  <si>
    <t xml:space="preserve">吴建平</t>
  </si>
  <si>
    <t xml:space="preserve">21341721111189</t>
  </si>
  <si>
    <t xml:space="preserve">吴仕杰</t>
  </si>
  <si>
    <t xml:space="preserve">21341202154280</t>
  </si>
  <si>
    <t xml:space="preserve">吴皖豫</t>
  </si>
  <si>
    <t xml:space="preserve">21341221140230</t>
  </si>
  <si>
    <t xml:space="preserve">吴翔</t>
  </si>
  <si>
    <t xml:space="preserve">21341522153213</t>
  </si>
  <si>
    <t xml:space="preserve">吴孝坤</t>
  </si>
  <si>
    <t xml:space="preserve">21341322110375</t>
  </si>
  <si>
    <t xml:space="preserve">吴信康</t>
  </si>
  <si>
    <t xml:space="preserve">21341702111449</t>
  </si>
  <si>
    <t xml:space="preserve">吴艺鸣</t>
  </si>
  <si>
    <t xml:space="preserve">21341301154607</t>
  </si>
  <si>
    <t xml:space="preserve">吴宇琛</t>
  </si>
  <si>
    <t xml:space="preserve">21340824152690</t>
  </si>
  <si>
    <t xml:space="preserve">吴育宝</t>
  </si>
  <si>
    <t xml:space="preserve">21340403113473</t>
  </si>
  <si>
    <t xml:space="preserve">吴云龙</t>
  </si>
  <si>
    <t xml:space="preserve">21341302140109</t>
  </si>
  <si>
    <t xml:space="preserve">吴峥峥</t>
  </si>
  <si>
    <t xml:space="preserve">21341181111676</t>
  </si>
  <si>
    <t xml:space="preserve">吴正宇</t>
  </si>
  <si>
    <t xml:space="preserve">21341702140135</t>
  </si>
  <si>
    <t xml:space="preserve">吴志豪</t>
  </si>
  <si>
    <t xml:space="preserve">21341324112851</t>
  </si>
  <si>
    <t xml:space="preserve">武保良</t>
  </si>
  <si>
    <t xml:space="preserve">21341301154264</t>
  </si>
  <si>
    <t xml:space="preserve">武睿</t>
  </si>
  <si>
    <t xml:space="preserve">21341323112923</t>
  </si>
  <si>
    <t xml:space="preserve">西文</t>
  </si>
  <si>
    <t xml:space="preserve">21341622112452</t>
  </si>
  <si>
    <t xml:space="preserve">席国付</t>
  </si>
  <si>
    <t xml:space="preserve">21341503153182</t>
  </si>
  <si>
    <t xml:space="preserve">夏登勇</t>
  </si>
  <si>
    <t xml:space="preserve">21340825112289</t>
  </si>
  <si>
    <t xml:space="preserve">项明明</t>
  </si>
  <si>
    <t xml:space="preserve">21341222156639</t>
  </si>
  <si>
    <t xml:space="preserve">项友全</t>
  </si>
  <si>
    <t xml:space="preserve">21340421110991</t>
  </si>
  <si>
    <t xml:space="preserve">肖传成</t>
  </si>
  <si>
    <t xml:space="preserve">21341322155869</t>
  </si>
  <si>
    <t xml:space="preserve">肖开心</t>
  </si>
  <si>
    <t xml:space="preserve">21341321111229</t>
  </si>
  <si>
    <t xml:space="preserve">谢焯</t>
  </si>
  <si>
    <t xml:space="preserve">21340301153989</t>
  </si>
  <si>
    <t xml:space="preserve">谢锦铭</t>
  </si>
  <si>
    <t xml:space="preserve">21340824152641</t>
  </si>
  <si>
    <t xml:space="preserve">谢军</t>
  </si>
  <si>
    <t xml:space="preserve">21341203112477</t>
  </si>
  <si>
    <t xml:space="preserve">谢喻豹</t>
  </si>
  <si>
    <t xml:space="preserve">21340824152698</t>
  </si>
  <si>
    <t xml:space="preserve">谢振华</t>
  </si>
  <si>
    <t xml:space="preserve">21340801110054</t>
  </si>
  <si>
    <t xml:space="preserve">谢正</t>
  </si>
  <si>
    <t xml:space="preserve">21340104153888</t>
  </si>
  <si>
    <t xml:space="preserve">谢志远</t>
  </si>
  <si>
    <t xml:space="preserve">21341301154253</t>
  </si>
  <si>
    <t xml:space="preserve">辛鹏</t>
  </si>
  <si>
    <t xml:space="preserve">21341524151973</t>
  </si>
  <si>
    <t xml:space="preserve">熊德雨</t>
  </si>
  <si>
    <t xml:space="preserve">21340801153274</t>
  </si>
  <si>
    <t xml:space="preserve">熊杰</t>
  </si>
  <si>
    <t xml:space="preserve">21341623111305</t>
  </si>
  <si>
    <t xml:space="preserve">徐东旭</t>
  </si>
  <si>
    <t xml:space="preserve">21341222156276</t>
  </si>
  <si>
    <t xml:space="preserve">徐帆</t>
  </si>
  <si>
    <t xml:space="preserve">21341222156656</t>
  </si>
  <si>
    <t xml:space="preserve">徐豪</t>
  </si>
  <si>
    <t xml:space="preserve">21340501112195</t>
  </si>
  <si>
    <t xml:space="preserve">徐康乐</t>
  </si>
  <si>
    <t xml:space="preserve">21340621140179</t>
  </si>
  <si>
    <t xml:space="preserve">徐良玉</t>
  </si>
  <si>
    <t xml:space="preserve">21341103110488</t>
  </si>
  <si>
    <t xml:space="preserve">徐梦壹</t>
  </si>
  <si>
    <t xml:space="preserve">21340123112944</t>
  </si>
  <si>
    <t xml:space="preserve">徐强龙</t>
  </si>
  <si>
    <t xml:space="preserve">21340621112057</t>
  </si>
  <si>
    <t xml:space="preserve">徐少聪</t>
  </si>
  <si>
    <t xml:space="preserve">21340111113208</t>
  </si>
  <si>
    <t xml:space="preserve">徐田驰</t>
  </si>
  <si>
    <t xml:space="preserve">21340824152692</t>
  </si>
  <si>
    <t xml:space="preserve">徐潇</t>
  </si>
  <si>
    <t xml:space="preserve">21340601154340</t>
  </si>
  <si>
    <t xml:space="preserve">徐永康</t>
  </si>
  <si>
    <t xml:space="preserve">21341324112645</t>
  </si>
  <si>
    <t xml:space="preserve">许晨光</t>
  </si>
  <si>
    <t xml:space="preserve">21341524151925</t>
  </si>
  <si>
    <t xml:space="preserve">许大锴</t>
  </si>
  <si>
    <t xml:space="preserve">21340621154612</t>
  </si>
  <si>
    <t xml:space="preserve">许乐乐</t>
  </si>
  <si>
    <t xml:space="preserve">21341324112425</t>
  </si>
  <si>
    <t xml:space="preserve">许明旭</t>
  </si>
  <si>
    <t xml:space="preserve">21341103150616</t>
  </si>
  <si>
    <t xml:space="preserve">许峥嵘</t>
  </si>
  <si>
    <t xml:space="preserve">21341322154755</t>
  </si>
  <si>
    <t xml:space="preserve">许智伟</t>
  </si>
  <si>
    <t xml:space="preserve">21340121180006</t>
  </si>
  <si>
    <t xml:space="preserve">闫其康</t>
  </si>
  <si>
    <t xml:space="preserve">21341525111356</t>
  </si>
  <si>
    <t xml:space="preserve">杨超</t>
  </si>
  <si>
    <t xml:space="preserve">21341502140138</t>
  </si>
  <si>
    <t xml:space="preserve">杨陈</t>
  </si>
  <si>
    <t xml:space="preserve">21341302111249</t>
  </si>
  <si>
    <t xml:space="preserve">杨浩东</t>
  </si>
  <si>
    <t xml:space="preserve">21341222156352</t>
  </si>
  <si>
    <t xml:space="preserve">杨浩然</t>
  </si>
  <si>
    <t xml:space="preserve">21341621110738</t>
  </si>
  <si>
    <t xml:space="preserve">杨继锋</t>
  </si>
  <si>
    <t xml:space="preserve">21341202154760</t>
  </si>
  <si>
    <t xml:space="preserve">杨家乐</t>
  </si>
  <si>
    <t xml:space="preserve">21341125154047</t>
  </si>
  <si>
    <t xml:space="preserve">杨金威</t>
  </si>
  <si>
    <t xml:space="preserve">21340801150015</t>
  </si>
  <si>
    <t xml:space="preserve">杨金移</t>
  </si>
  <si>
    <t xml:space="preserve">21340403114629</t>
  </si>
  <si>
    <t xml:space="preserve">杨昆</t>
  </si>
  <si>
    <t xml:space="preserve">21340111113170</t>
  </si>
  <si>
    <t xml:space="preserve">杨士伟</t>
  </si>
  <si>
    <t xml:space="preserve">21341321152326</t>
  </si>
  <si>
    <t xml:space="preserve">杨威</t>
  </si>
  <si>
    <t xml:space="preserve">21340102154203</t>
  </si>
  <si>
    <t xml:space="preserve">杨新宇</t>
  </si>
  <si>
    <t xml:space="preserve">21341125153734</t>
  </si>
  <si>
    <t xml:space="preserve">杨旭</t>
  </si>
  <si>
    <t xml:space="preserve">21341221140178</t>
  </si>
  <si>
    <t xml:space="preserve">杨亚</t>
  </si>
  <si>
    <t xml:space="preserve">21341323110429</t>
  </si>
  <si>
    <t xml:space="preserve">杨振</t>
  </si>
  <si>
    <t xml:space="preserve">21340404110612</t>
  </si>
  <si>
    <t xml:space="preserve">杨柱</t>
  </si>
  <si>
    <t xml:space="preserve">21341003130007</t>
  </si>
  <si>
    <t xml:space="preserve">姚凡</t>
  </si>
  <si>
    <t xml:space="preserve">21341202154235</t>
  </si>
  <si>
    <t xml:space="preserve">姚启伟</t>
  </si>
  <si>
    <t xml:space="preserve">21340321153654</t>
  </si>
  <si>
    <t xml:space="preserve">叶加劲</t>
  </si>
  <si>
    <t xml:space="preserve">21341823150594</t>
  </si>
  <si>
    <t xml:space="preserve">叶童</t>
  </si>
  <si>
    <t xml:space="preserve">21341322111861</t>
  </si>
  <si>
    <t xml:space="preserve">尹锦涛</t>
  </si>
  <si>
    <t xml:space="preserve">21341323150731</t>
  </si>
  <si>
    <t xml:space="preserve">营家乐</t>
  </si>
  <si>
    <t xml:space="preserve">21341324110949</t>
  </si>
  <si>
    <t xml:space="preserve">尤康杰</t>
  </si>
  <si>
    <t xml:space="preserve">21341323111146</t>
  </si>
  <si>
    <t xml:space="preserve">尤守证</t>
  </si>
  <si>
    <t xml:space="preserve">21340403112676</t>
  </si>
  <si>
    <t xml:space="preserve">余俊松</t>
  </si>
  <si>
    <t xml:space="preserve">21340121110829</t>
  </si>
  <si>
    <t xml:space="preserve">余乐</t>
  </si>
  <si>
    <t xml:space="preserve">21340601112702</t>
  </si>
  <si>
    <t xml:space="preserve">余双</t>
  </si>
  <si>
    <t xml:space="preserve">21341523112172</t>
  </si>
  <si>
    <t xml:space="preserve">余先澜</t>
  </si>
  <si>
    <t xml:space="preserve">21340102113862</t>
  </si>
  <si>
    <t xml:space="preserve">余晓波</t>
  </si>
  <si>
    <t xml:space="preserve">21340122111681</t>
  </si>
  <si>
    <t xml:space="preserve">余振东</t>
  </si>
  <si>
    <t xml:space="preserve">21340124112345</t>
  </si>
  <si>
    <t xml:space="preserve">俞名骏</t>
  </si>
  <si>
    <t xml:space="preserve">21341222156628</t>
  </si>
  <si>
    <t xml:space="preserve">虞奥运</t>
  </si>
  <si>
    <t xml:space="preserve">21341322155877</t>
  </si>
  <si>
    <t xml:space="preserve">袁国府</t>
  </si>
  <si>
    <t xml:space="preserve">21340825151997</t>
  </si>
  <si>
    <t xml:space="preserve">袁军</t>
  </si>
  <si>
    <t xml:space="preserve">21341125112184</t>
  </si>
  <si>
    <t xml:space="preserve">袁子豪</t>
  </si>
  <si>
    <t xml:space="preserve">21341324112422</t>
  </si>
  <si>
    <t xml:space="preserve">苑子良</t>
  </si>
  <si>
    <t xml:space="preserve">21341225112035</t>
  </si>
  <si>
    <t xml:space="preserve">曾凡猛</t>
  </si>
  <si>
    <t xml:space="preserve">21341522111688</t>
  </si>
  <si>
    <t xml:space="preserve">曾祥术</t>
  </si>
  <si>
    <t xml:space="preserve">21341202154273</t>
  </si>
  <si>
    <t xml:space="preserve">张超星</t>
  </si>
  <si>
    <t xml:space="preserve">21340102154011</t>
  </si>
  <si>
    <t xml:space="preserve">张陈龙</t>
  </si>
  <si>
    <t xml:space="preserve">21340403114613</t>
  </si>
  <si>
    <t xml:space="preserve">张成嘉</t>
  </si>
  <si>
    <t xml:space="preserve">21341225154695</t>
  </si>
  <si>
    <t xml:space="preserve">张成真</t>
  </si>
  <si>
    <t xml:space="preserve">21341222156361</t>
  </si>
  <si>
    <t xml:space="preserve">张驰</t>
  </si>
  <si>
    <t xml:space="preserve">21341503112763</t>
  </si>
  <si>
    <t xml:space="preserve">张传祥</t>
  </si>
  <si>
    <t xml:space="preserve">21341125112191</t>
  </si>
  <si>
    <t xml:space="preserve">张弟</t>
  </si>
  <si>
    <t xml:space="preserve">21341301154350</t>
  </si>
  <si>
    <t xml:space="preserve">张冬冬</t>
  </si>
  <si>
    <t xml:space="preserve">21341322155922</t>
  </si>
  <si>
    <t xml:space="preserve">张公理</t>
  </si>
  <si>
    <t xml:space="preserve">21341322153364</t>
  </si>
  <si>
    <t xml:space="preserve">张功选</t>
  </si>
  <si>
    <t xml:space="preserve">21341225112841</t>
  </si>
  <si>
    <t xml:space="preserve">张广</t>
  </si>
  <si>
    <t xml:space="preserve">21341225154814</t>
  </si>
  <si>
    <t xml:space="preserve">张豪</t>
  </si>
  <si>
    <t xml:space="preserve">21340201113069</t>
  </si>
  <si>
    <t xml:space="preserve">张辉</t>
  </si>
  <si>
    <t xml:space="preserve">21340122115175</t>
  </si>
  <si>
    <t xml:space="preserve">张骥</t>
  </si>
  <si>
    <t xml:space="preserve">21340104154006</t>
  </si>
  <si>
    <t xml:space="preserve">21341222156640</t>
  </si>
  <si>
    <t xml:space="preserve">张建</t>
  </si>
  <si>
    <t xml:space="preserve">21340406150016</t>
  </si>
  <si>
    <t xml:space="preserve">张俊</t>
  </si>
  <si>
    <t xml:space="preserve">21341302111315</t>
  </si>
  <si>
    <t xml:space="preserve">张俊涛</t>
  </si>
  <si>
    <t xml:space="preserve">21341525111352</t>
  </si>
  <si>
    <t xml:space="preserve">张凯</t>
  </si>
  <si>
    <t xml:space="preserve">21340601112719</t>
  </si>
  <si>
    <t xml:space="preserve">张奎</t>
  </si>
  <si>
    <t xml:space="preserve">21341302111222</t>
  </si>
  <si>
    <t xml:space="preserve">张茂李</t>
  </si>
  <si>
    <t xml:space="preserve">21341502113045</t>
  </si>
  <si>
    <t xml:space="preserve">张铭明</t>
  </si>
  <si>
    <t xml:space="preserve">21341324112628</t>
  </si>
  <si>
    <t xml:space="preserve">张穆南</t>
  </si>
  <si>
    <t xml:space="preserve">21341222113310</t>
  </si>
  <si>
    <t xml:space="preserve">张楠</t>
  </si>
  <si>
    <t xml:space="preserve">21341321152492</t>
  </si>
  <si>
    <t xml:space="preserve">张胜用</t>
  </si>
  <si>
    <t xml:space="preserve">21341324153062</t>
  </si>
  <si>
    <t xml:space="preserve">张士龙</t>
  </si>
  <si>
    <t xml:space="preserve">21341225154684</t>
  </si>
  <si>
    <t xml:space="preserve">张士远</t>
  </si>
  <si>
    <t xml:space="preserve">21341322111920</t>
  </si>
  <si>
    <t xml:space="preserve">张世康</t>
  </si>
  <si>
    <t xml:space="preserve">21341225112867</t>
  </si>
  <si>
    <t xml:space="preserve">张颂扬</t>
  </si>
  <si>
    <t xml:space="preserve">21341502140142</t>
  </si>
  <si>
    <t xml:space="preserve">张涛</t>
  </si>
  <si>
    <t xml:space="preserve">21341202154438</t>
  </si>
  <si>
    <t xml:space="preserve">张王立</t>
  </si>
  <si>
    <t xml:space="preserve">21341801110808</t>
  </si>
  <si>
    <t xml:space="preserve">21341202154243</t>
  </si>
  <si>
    <t xml:space="preserve">张旭洋</t>
  </si>
  <si>
    <t xml:space="preserve">21341225154774</t>
  </si>
  <si>
    <t xml:space="preserve">张亚虎</t>
  </si>
  <si>
    <t xml:space="preserve">21340403113632</t>
  </si>
  <si>
    <t xml:space="preserve">张毅骁</t>
  </si>
  <si>
    <t xml:space="preserve">21341324152001</t>
  </si>
  <si>
    <t xml:space="preserve">张雨生</t>
  </si>
  <si>
    <t xml:space="preserve">21341321152482</t>
  </si>
  <si>
    <t xml:space="preserve">张源显</t>
  </si>
  <si>
    <t xml:space="preserve">21341302111680</t>
  </si>
  <si>
    <t xml:space="preserve">张兆虎</t>
  </si>
  <si>
    <t xml:space="preserve">21341222113877</t>
  </si>
  <si>
    <t xml:space="preserve">张振宇</t>
  </si>
  <si>
    <t xml:space="preserve">21341103150620</t>
  </si>
  <si>
    <t xml:space="preserve">张政</t>
  </si>
  <si>
    <t xml:space="preserve">21341103150621</t>
  </si>
  <si>
    <t xml:space="preserve">张智浩</t>
  </si>
  <si>
    <t xml:space="preserve">21341301154615</t>
  </si>
  <si>
    <t xml:space="preserve">张孜洋</t>
  </si>
  <si>
    <t xml:space="preserve">21340621111443</t>
  </si>
  <si>
    <t xml:space="preserve">张子俊</t>
  </si>
  <si>
    <t xml:space="preserve">21341301154244</t>
  </si>
  <si>
    <t xml:space="preserve">张子威</t>
  </si>
  <si>
    <t xml:space="preserve">21341323150045</t>
  </si>
  <si>
    <t xml:space="preserve">张子祥</t>
  </si>
  <si>
    <t xml:space="preserve">21341302150919</t>
  </si>
  <si>
    <t xml:space="preserve">张子旭</t>
  </si>
  <si>
    <t xml:space="preserve">21340225112858</t>
  </si>
  <si>
    <t xml:space="preserve">章怡</t>
  </si>
  <si>
    <t xml:space="preserve">21341302151781</t>
  </si>
  <si>
    <t xml:space="preserve">章意春</t>
  </si>
  <si>
    <t xml:space="preserve">21340104154169</t>
  </si>
  <si>
    <t xml:space="preserve">赵德旺</t>
  </si>
  <si>
    <t xml:space="preserve">21340621154608</t>
  </si>
  <si>
    <t xml:space="preserve">赵海宁</t>
  </si>
  <si>
    <t xml:space="preserve">21341323151692</t>
  </si>
  <si>
    <t xml:space="preserve">赵海啸</t>
  </si>
  <si>
    <t xml:space="preserve">21341322180053</t>
  </si>
  <si>
    <t xml:space="preserve">赵腾飞</t>
  </si>
  <si>
    <t xml:space="preserve">21341321111545</t>
  </si>
  <si>
    <t xml:space="preserve">赵阳</t>
  </si>
  <si>
    <t xml:space="preserve">21341823150822</t>
  </si>
  <si>
    <t xml:space="preserve">赵洋洋</t>
  </si>
  <si>
    <t xml:space="preserve">21341125153377</t>
  </si>
  <si>
    <t xml:space="preserve">赵毅</t>
  </si>
  <si>
    <t xml:space="preserve">21341622111432</t>
  </si>
  <si>
    <t xml:space="preserve">赵宇</t>
  </si>
  <si>
    <t xml:space="preserve">21340321152711</t>
  </si>
  <si>
    <t xml:space="preserve">赵雨</t>
  </si>
  <si>
    <t xml:space="preserve">21341282170026</t>
  </si>
  <si>
    <t xml:space="preserve">赵振振</t>
  </si>
  <si>
    <t xml:space="preserve">21341324112649</t>
  </si>
  <si>
    <t xml:space="preserve">赵志刚</t>
  </si>
  <si>
    <t xml:space="preserve">21341301153438</t>
  </si>
  <si>
    <t xml:space="preserve">21341602113119</t>
  </si>
  <si>
    <t xml:space="preserve">郑京平</t>
  </si>
  <si>
    <t xml:space="preserve">21341181112613</t>
  </si>
  <si>
    <t xml:space="preserve">郑如荣</t>
  </si>
  <si>
    <t xml:space="preserve">21341721111193</t>
  </si>
  <si>
    <t xml:space="preserve">郑咏春</t>
  </si>
  <si>
    <t xml:space="preserve">21340124113326</t>
  </si>
  <si>
    <t xml:space="preserve">钟国桥</t>
  </si>
  <si>
    <t xml:space="preserve">21341524152315</t>
  </si>
  <si>
    <t xml:space="preserve">钟文春</t>
  </si>
  <si>
    <t xml:space="preserve">21341323150559</t>
  </si>
  <si>
    <t xml:space="preserve">周瀚林</t>
  </si>
  <si>
    <t xml:space="preserve">21340621111792</t>
  </si>
  <si>
    <t xml:space="preserve">周磊</t>
  </si>
  <si>
    <t xml:space="preserve">21341125153327</t>
  </si>
  <si>
    <t xml:space="preserve">21340102154184</t>
  </si>
  <si>
    <t xml:space="preserve">周陵锐</t>
  </si>
  <si>
    <t xml:space="preserve">21340827111154</t>
  </si>
  <si>
    <t xml:space="preserve">周洛庆</t>
  </si>
  <si>
    <t xml:space="preserve">21341321111233</t>
  </si>
  <si>
    <t xml:space="preserve">周硕</t>
  </si>
  <si>
    <t xml:space="preserve">21341522170087</t>
  </si>
  <si>
    <t xml:space="preserve">周友杰</t>
  </si>
  <si>
    <t xml:space="preserve">21340223112074</t>
  </si>
  <si>
    <t xml:space="preserve">周余海</t>
  </si>
  <si>
    <t xml:space="preserve">21341125111868</t>
  </si>
  <si>
    <t xml:space="preserve">周子文</t>
  </si>
  <si>
    <t xml:space="preserve">21341222156642</t>
  </si>
  <si>
    <t xml:space="preserve">朱博然</t>
  </si>
  <si>
    <t xml:space="preserve">21340225140081</t>
  </si>
  <si>
    <t xml:space="preserve">朱长锋</t>
  </si>
  <si>
    <t xml:space="preserve">21341225112796</t>
  </si>
  <si>
    <t xml:space="preserve">朱光乐</t>
  </si>
  <si>
    <t xml:space="preserve">21341322111393</t>
  </si>
  <si>
    <t xml:space="preserve">朱国瑞</t>
  </si>
  <si>
    <t xml:space="preserve">21341322155883</t>
  </si>
  <si>
    <t xml:space="preserve">朱金龙</t>
  </si>
  <si>
    <t xml:space="preserve">21341322111924</t>
  </si>
  <si>
    <t xml:space="preserve">朱军</t>
  </si>
  <si>
    <t xml:space="preserve">21340223112075</t>
  </si>
  <si>
    <t xml:space="preserve">朱俊</t>
  </si>
  <si>
    <t xml:space="preserve">21340501111944</t>
  </si>
  <si>
    <t xml:space="preserve">朱其刚</t>
  </si>
  <si>
    <t xml:space="preserve">21341202154238</t>
  </si>
  <si>
    <t xml:space="preserve">朱天星</t>
  </si>
  <si>
    <t xml:space="preserve">21341502180053</t>
  </si>
  <si>
    <t xml:space="preserve">朱翊</t>
  </si>
  <si>
    <t xml:space="preserve">21341322111389</t>
  </si>
  <si>
    <t xml:space="preserve">朱宇</t>
  </si>
  <si>
    <t xml:space="preserve">21341322154731</t>
  </si>
  <si>
    <t xml:space="preserve">朱兆阳</t>
  </si>
  <si>
    <t xml:space="preserve">21341881151063</t>
  </si>
  <si>
    <t xml:space="preserve">朱哲</t>
  </si>
  <si>
    <t xml:space="preserve">21341222156180</t>
  </si>
  <si>
    <t xml:space="preserve">祝金魁</t>
  </si>
  <si>
    <t xml:space="preserve">21341222156668</t>
  </si>
  <si>
    <t xml:space="preserve">祝志刚</t>
  </si>
  <si>
    <t xml:space="preserve">21341321111527</t>
  </si>
  <si>
    <t xml:space="preserve">宗亚威</t>
  </si>
  <si>
    <t xml:space="preserve">21341222155849</t>
  </si>
  <si>
    <t xml:space="preserve">邹政</t>
  </si>
  <si>
    <t xml:space="preserve">21341302111152</t>
  </si>
  <si>
    <t xml:space="preserve">曹磊</t>
  </si>
  <si>
    <t xml:space="preserve">机械制造及自动化</t>
  </si>
  <si>
    <t xml:space="preserve">21341302151397</t>
  </si>
  <si>
    <t xml:space="preserve">曹文成</t>
  </si>
  <si>
    <t xml:space="preserve">21341321152540</t>
  </si>
  <si>
    <t xml:space="preserve">常轩盛</t>
  </si>
  <si>
    <t xml:space="preserve">21340825111561</t>
  </si>
  <si>
    <t xml:space="preserve">陈果</t>
  </si>
  <si>
    <t xml:space="preserve">21341324112434</t>
  </si>
  <si>
    <t xml:space="preserve">陈墨</t>
  </si>
  <si>
    <t xml:space="preserve">21341222156630</t>
  </si>
  <si>
    <t xml:space="preserve">21341222156864</t>
  </si>
  <si>
    <t xml:space="preserve">陈毅</t>
  </si>
  <si>
    <t xml:space="preserve">21341302110953</t>
  </si>
  <si>
    <t xml:space="preserve">陈宇乐</t>
  </si>
  <si>
    <t xml:space="preserve">21341322155827</t>
  </si>
  <si>
    <t xml:space="preserve">陈振</t>
  </si>
  <si>
    <t xml:space="preserve">21340322152072</t>
  </si>
  <si>
    <t xml:space="preserve">陈志文</t>
  </si>
  <si>
    <t xml:space="preserve">21341823150773</t>
  </si>
  <si>
    <t xml:space="preserve">程克文</t>
  </si>
  <si>
    <t xml:space="preserve">21341321112172</t>
  </si>
  <si>
    <t xml:space="preserve">仇金萌</t>
  </si>
  <si>
    <t xml:space="preserve">21341204111899</t>
  </si>
  <si>
    <t xml:space="preserve">丁佳威</t>
  </si>
  <si>
    <t xml:space="preserve">21341721152356</t>
  </si>
  <si>
    <t xml:space="preserve">丁时文</t>
  </si>
  <si>
    <t xml:space="preserve">21341621112445</t>
  </si>
  <si>
    <t xml:space="preserve">丁永波</t>
  </si>
  <si>
    <t xml:space="preserve">21341322155938</t>
  </si>
  <si>
    <t xml:space="preserve">段道奇</t>
  </si>
  <si>
    <t xml:space="preserve">21341522153186</t>
  </si>
  <si>
    <t xml:space="preserve">樊泽东</t>
  </si>
  <si>
    <t xml:space="preserve">21341125153743</t>
  </si>
  <si>
    <t xml:space="preserve">范明波</t>
  </si>
  <si>
    <t xml:space="preserve">21341202154246</t>
  </si>
  <si>
    <t xml:space="preserve">方冬冬</t>
  </si>
  <si>
    <t xml:space="preserve">21341823150722</t>
  </si>
  <si>
    <t xml:space="preserve">方天宇</t>
  </si>
  <si>
    <t xml:space="preserve">21341321111640</t>
  </si>
  <si>
    <t xml:space="preserve">房兴帅</t>
  </si>
  <si>
    <t xml:space="preserve">21341721152360</t>
  </si>
  <si>
    <t xml:space="preserve">高世平</t>
  </si>
  <si>
    <t xml:space="preserve">21340122111171</t>
  </si>
  <si>
    <t xml:space="preserve">戈建宇</t>
  </si>
  <si>
    <t xml:space="preserve">21340522110905</t>
  </si>
  <si>
    <t xml:space="preserve">郭彪</t>
  </si>
  <si>
    <t xml:space="preserve">21340322110924</t>
  </si>
  <si>
    <t xml:space="preserve">郭义韬</t>
  </si>
  <si>
    <t xml:space="preserve">21341324112081</t>
  </si>
  <si>
    <t xml:space="preserve">韩天乐</t>
  </si>
  <si>
    <t xml:space="preserve">21341702111446</t>
  </si>
  <si>
    <t xml:space="preserve">何俊</t>
  </si>
  <si>
    <t xml:space="preserve">21340406110021</t>
  </si>
  <si>
    <t xml:space="preserve">胡文信</t>
  </si>
  <si>
    <t xml:space="preserve">21340421110992</t>
  </si>
  <si>
    <t xml:space="preserve">黄豪杰</t>
  </si>
  <si>
    <t xml:space="preserve">21341524151944</t>
  </si>
  <si>
    <t xml:space="preserve">黄键</t>
  </si>
  <si>
    <t xml:space="preserve">21341222156641</t>
  </si>
  <si>
    <t xml:space="preserve">黄晓乐</t>
  </si>
  <si>
    <t xml:space="preserve">21341324112520</t>
  </si>
  <si>
    <t xml:space="preserve">惠益善</t>
  </si>
  <si>
    <t xml:space="preserve">21340801112175</t>
  </si>
  <si>
    <t xml:space="preserve">贾国林</t>
  </si>
  <si>
    <t xml:space="preserve">21340102113126</t>
  </si>
  <si>
    <t xml:space="preserve">蒋业</t>
  </si>
  <si>
    <t xml:space="preserve">21341222113848</t>
  </si>
  <si>
    <t xml:space="preserve">李阿南</t>
  </si>
  <si>
    <t xml:space="preserve">21341522111692</t>
  </si>
  <si>
    <t xml:space="preserve">李浩</t>
  </si>
  <si>
    <t xml:space="preserve">21341222113582</t>
  </si>
  <si>
    <t xml:space="preserve">李欢</t>
  </si>
  <si>
    <t xml:space="preserve">21341302111712</t>
  </si>
  <si>
    <t xml:space="preserve">李猛</t>
  </si>
  <si>
    <t xml:space="preserve">21341324112581</t>
  </si>
  <si>
    <t xml:space="preserve">李琦</t>
  </si>
  <si>
    <t xml:space="preserve">21341522112633</t>
  </si>
  <si>
    <t xml:space="preserve">李同杰</t>
  </si>
  <si>
    <t xml:space="preserve">21341202154253</t>
  </si>
  <si>
    <t xml:space="preserve">李文俊</t>
  </si>
  <si>
    <t xml:space="preserve">21341202154254</t>
  </si>
  <si>
    <t xml:space="preserve">李向阳</t>
  </si>
  <si>
    <t xml:space="preserve">21341324112170</t>
  </si>
  <si>
    <t xml:space="preserve">李鑫鑫</t>
  </si>
  <si>
    <t xml:space="preserve">21341202154670</t>
  </si>
  <si>
    <t xml:space="preserve">李云祥</t>
  </si>
  <si>
    <t xml:space="preserve">21341202154257</t>
  </si>
  <si>
    <t xml:space="preserve">梁实现</t>
  </si>
  <si>
    <t xml:space="preserve">21341181112065</t>
  </si>
  <si>
    <t xml:space="preserve">刘根远</t>
  </si>
  <si>
    <t xml:space="preserve">21340102113149</t>
  </si>
  <si>
    <t xml:space="preserve">刘俊辉</t>
  </si>
  <si>
    <t xml:space="preserve">21341022110084</t>
  </si>
  <si>
    <t xml:space="preserve">刘骏</t>
  </si>
  <si>
    <t xml:space="preserve">21341221153582</t>
  </si>
  <si>
    <t xml:space="preserve">刘柯显</t>
  </si>
  <si>
    <t xml:space="preserve">21341522112650</t>
  </si>
  <si>
    <t xml:space="preserve">刘宁</t>
  </si>
  <si>
    <t xml:space="preserve">21341202154262</t>
  </si>
  <si>
    <t xml:space="preserve">刘青山</t>
  </si>
  <si>
    <t xml:space="preserve">21341202154265</t>
  </si>
  <si>
    <t xml:space="preserve">刘帅</t>
  </si>
  <si>
    <t xml:space="preserve">21341222114017</t>
  </si>
  <si>
    <t xml:space="preserve">刘星宇</t>
  </si>
  <si>
    <t xml:space="preserve">21341322154774</t>
  </si>
  <si>
    <t xml:space="preserve">刘叶</t>
  </si>
  <si>
    <t xml:space="preserve">21341222113859</t>
  </si>
  <si>
    <t xml:space="preserve">龙鑫</t>
  </si>
  <si>
    <t xml:space="preserve">21340722112098</t>
  </si>
  <si>
    <t xml:space="preserve">陆金涛</t>
  </si>
  <si>
    <t xml:space="preserve">21340522110900</t>
  </si>
  <si>
    <t xml:space="preserve">彭敬友</t>
  </si>
  <si>
    <t xml:space="preserve">21341324111901</t>
  </si>
  <si>
    <t xml:space="preserve">邱实</t>
  </si>
  <si>
    <t xml:space="preserve">21341324112987</t>
  </si>
  <si>
    <t xml:space="preserve">任建新</t>
  </si>
  <si>
    <t xml:space="preserve">21340321153624</t>
  </si>
  <si>
    <t xml:space="preserve">邵浦俊</t>
  </si>
  <si>
    <t xml:space="preserve">21340322111000</t>
  </si>
  <si>
    <t xml:space="preserve">时瑞</t>
  </si>
  <si>
    <t xml:space="preserve">21340522110871</t>
  </si>
  <si>
    <t xml:space="preserve">苏仁杰</t>
  </si>
  <si>
    <t xml:space="preserve">21341324112180</t>
  </si>
  <si>
    <t xml:space="preserve">苏文志</t>
  </si>
  <si>
    <t xml:space="preserve">21341126110747</t>
  </si>
  <si>
    <t xml:space="preserve">孙志鹏</t>
  </si>
  <si>
    <t xml:space="preserve">21341525111517</t>
  </si>
  <si>
    <t xml:space="preserve">万杰</t>
  </si>
  <si>
    <t xml:space="preserve">21341004150109</t>
  </si>
  <si>
    <t xml:space="preserve">汪军</t>
  </si>
  <si>
    <t xml:space="preserve">21341881150810</t>
  </si>
  <si>
    <t xml:space="preserve">汪鹏</t>
  </si>
  <si>
    <t xml:space="preserve">21340122111513</t>
  </si>
  <si>
    <t xml:space="preserve">汪锐鑫</t>
  </si>
  <si>
    <t xml:space="preserve">21341522112645</t>
  </si>
  <si>
    <t xml:space="preserve">21341522152929</t>
  </si>
  <si>
    <t xml:space="preserve">王浩</t>
  </si>
  <si>
    <t xml:space="preserve">21341225111032</t>
  </si>
  <si>
    <t xml:space="preserve">王虎</t>
  </si>
  <si>
    <t xml:space="preserve">21341522152818</t>
  </si>
  <si>
    <t xml:space="preserve">王汝金</t>
  </si>
  <si>
    <t xml:space="preserve">21341621110924</t>
  </si>
  <si>
    <t xml:space="preserve">王申奥</t>
  </si>
  <si>
    <t xml:space="preserve">21341126110740</t>
  </si>
  <si>
    <t xml:space="preserve">王正鹏</t>
  </si>
  <si>
    <t xml:space="preserve">21340102154195</t>
  </si>
  <si>
    <t xml:space="preserve">韦玉明</t>
  </si>
  <si>
    <t xml:space="preserve">21341125153767</t>
  </si>
  <si>
    <t xml:space="preserve">魏明浩</t>
  </si>
  <si>
    <t xml:space="preserve">21341302151360</t>
  </si>
  <si>
    <t xml:space="preserve">温国远</t>
  </si>
  <si>
    <t xml:space="preserve">21341302111563</t>
  </si>
  <si>
    <t xml:space="preserve">夏鑫鑫</t>
  </si>
  <si>
    <t xml:space="preserve">21340104153864</t>
  </si>
  <si>
    <t xml:space="preserve">肖甲贝</t>
  </si>
  <si>
    <t xml:space="preserve">21341225112847</t>
  </si>
  <si>
    <t xml:space="preserve">熊金宝</t>
  </si>
  <si>
    <t xml:space="preserve">21341322151777</t>
  </si>
  <si>
    <t xml:space="preserve">徐康</t>
  </si>
  <si>
    <t xml:space="preserve">21341203112516</t>
  </si>
  <si>
    <t xml:space="preserve">徐鹏飞</t>
  </si>
  <si>
    <t xml:space="preserve">21340522110903</t>
  </si>
  <si>
    <t xml:space="preserve">许安新</t>
  </si>
  <si>
    <t xml:space="preserve">21341222156653</t>
  </si>
  <si>
    <t xml:space="preserve">许聪聪</t>
  </si>
  <si>
    <t xml:space="preserve">21341324113058</t>
  </si>
  <si>
    <t xml:space="preserve">许黎明</t>
  </si>
  <si>
    <t xml:space="preserve">21340501111833</t>
  </si>
  <si>
    <t xml:space="preserve">许兴辉</t>
  </si>
  <si>
    <t xml:space="preserve">21341225152471</t>
  </si>
  <si>
    <t xml:space="preserve">闫光辉</t>
  </si>
  <si>
    <t xml:space="preserve">21340403114748</t>
  </si>
  <si>
    <t xml:space="preserve">杨斌</t>
  </si>
  <si>
    <t xml:space="preserve">21341302110548</t>
  </si>
  <si>
    <t xml:space="preserve">杨超杰</t>
  </si>
  <si>
    <t xml:space="preserve">21341282110947</t>
  </si>
  <si>
    <t xml:space="preserve">杨康</t>
  </si>
  <si>
    <t xml:space="preserve">21341721152393</t>
  </si>
  <si>
    <t xml:space="preserve">杨乐</t>
  </si>
  <si>
    <t xml:space="preserve">21341502156497</t>
  </si>
  <si>
    <t xml:space="preserve">杨思维</t>
  </si>
  <si>
    <t xml:space="preserve">21341125153690</t>
  </si>
  <si>
    <t xml:space="preserve">杨涛</t>
  </si>
  <si>
    <t xml:space="preserve">21341324112475</t>
  </si>
  <si>
    <t xml:space="preserve">杨鑫鹏</t>
  </si>
  <si>
    <t xml:space="preserve">21341225153634</t>
  </si>
  <si>
    <t xml:space="preserve">杨友福</t>
  </si>
  <si>
    <t xml:space="preserve">21341226151207</t>
  </si>
  <si>
    <t xml:space="preserve">杨梓豪</t>
  </si>
  <si>
    <t xml:space="preserve">21340522110896</t>
  </si>
  <si>
    <t xml:space="preserve">尹其珅</t>
  </si>
  <si>
    <t xml:space="preserve">21341103150618</t>
  </si>
  <si>
    <t xml:space="preserve">余海峰</t>
  </si>
  <si>
    <t xml:space="preserve">21341522111577</t>
  </si>
  <si>
    <t xml:space="preserve">余家昆</t>
  </si>
  <si>
    <t xml:space="preserve">21341322155876</t>
  </si>
  <si>
    <t xml:space="preserve">余龙</t>
  </si>
  <si>
    <t xml:space="preserve">21341324113019</t>
  </si>
  <si>
    <t xml:space="preserve">翟蕴琪</t>
  </si>
  <si>
    <t xml:space="preserve">21341324113004</t>
  </si>
  <si>
    <t xml:space="preserve">张爱小</t>
  </si>
  <si>
    <t xml:space="preserve">21341322151619</t>
  </si>
  <si>
    <t xml:space="preserve">张奔</t>
  </si>
  <si>
    <t xml:space="preserve">21341221170065</t>
  </si>
  <si>
    <t xml:space="preserve">21341322151661</t>
  </si>
  <si>
    <t xml:space="preserve">张金科</t>
  </si>
  <si>
    <t xml:space="preserve">21340122151210</t>
  </si>
  <si>
    <t xml:space="preserve">张磊</t>
  </si>
  <si>
    <t xml:space="preserve">21341302130699</t>
  </si>
  <si>
    <t xml:space="preserve">张起</t>
  </si>
  <si>
    <t xml:space="preserve">21340601112490</t>
  </si>
  <si>
    <t xml:space="preserve">21341623113523</t>
  </si>
  <si>
    <t xml:space="preserve">21341602112045</t>
  </si>
  <si>
    <t xml:space="preserve">张旭博</t>
  </si>
  <si>
    <t xml:space="preserve">21341222156823</t>
  </si>
  <si>
    <t xml:space="preserve">张洋</t>
  </si>
  <si>
    <t xml:space="preserve">21341323151216</t>
  </si>
  <si>
    <t xml:space="preserve">张瑜</t>
  </si>
  <si>
    <t xml:space="preserve">21341226151194</t>
  </si>
  <si>
    <t xml:space="preserve">21341524151929</t>
  </si>
  <si>
    <t xml:space="preserve">张钊</t>
  </si>
  <si>
    <t xml:space="preserve">21341221140266</t>
  </si>
  <si>
    <t xml:space="preserve">赵阿坤</t>
  </si>
  <si>
    <t xml:space="preserve">21340522110846</t>
  </si>
  <si>
    <t xml:space="preserve">赵李奇</t>
  </si>
  <si>
    <t xml:space="preserve">21341702111803</t>
  </si>
  <si>
    <t xml:space="preserve">赵顺</t>
  </si>
  <si>
    <t xml:space="preserve">21340522110895</t>
  </si>
  <si>
    <t xml:space="preserve">赵先胜</t>
  </si>
  <si>
    <t xml:space="preserve">21341324112186</t>
  </si>
  <si>
    <t xml:space="preserve">赵祥</t>
  </si>
  <si>
    <t xml:space="preserve">21341181111646</t>
  </si>
  <si>
    <t xml:space="preserve">郑修骏</t>
  </si>
  <si>
    <t xml:space="preserve">21340403114429</t>
  </si>
  <si>
    <t xml:space="preserve">周楚岚</t>
  </si>
  <si>
    <t xml:space="preserve">21341522153223</t>
  </si>
  <si>
    <t xml:space="preserve">周明凯</t>
  </si>
  <si>
    <t xml:space="preserve">21341524151963</t>
  </si>
  <si>
    <t xml:space="preserve">周翔</t>
  </si>
  <si>
    <t xml:space="preserve">21341324112505</t>
  </si>
  <si>
    <t xml:space="preserve">周言浩</t>
  </si>
  <si>
    <t xml:space="preserve">21340825112291</t>
  </si>
  <si>
    <t xml:space="preserve">朱承洁</t>
  </si>
  <si>
    <t xml:space="preserve">21340825112206</t>
  </si>
  <si>
    <t xml:space="preserve">朱徽</t>
  </si>
  <si>
    <t xml:space="preserve">21340111113310</t>
  </si>
  <si>
    <t xml:space="preserve">朱仁辉</t>
  </si>
  <si>
    <t xml:space="preserve">21340522110909</t>
  </si>
  <si>
    <t xml:space="preserve">朱子健</t>
  </si>
  <si>
    <t xml:space="preserve">21341222113851</t>
  </si>
  <si>
    <t xml:space="preserve">祝爱民</t>
  </si>
  <si>
    <t xml:space="preserve">21340104153779</t>
  </si>
  <si>
    <t xml:space="preserve">安乐</t>
  </si>
  <si>
    <t xml:space="preserve">计算机应用技术</t>
  </si>
  <si>
    <t xml:space="preserve">21341301112049</t>
  </si>
  <si>
    <t xml:space="preserve">白勇龙</t>
  </si>
  <si>
    <t xml:space="preserve">21340722112153</t>
  </si>
  <si>
    <t xml:space="preserve">鲍明</t>
  </si>
  <si>
    <t xml:space="preserve">21341321111309</t>
  </si>
  <si>
    <t xml:space="preserve">卜文捷</t>
  </si>
  <si>
    <t xml:space="preserve">21341282110761</t>
  </si>
  <si>
    <t xml:space="preserve">卜逊</t>
  </si>
  <si>
    <t xml:space="preserve">21340501154252</t>
  </si>
  <si>
    <t xml:space="preserve">曹洪珲</t>
  </si>
  <si>
    <t xml:space="preserve">21340822152368</t>
  </si>
  <si>
    <t xml:space="preserve">曹立泽</t>
  </si>
  <si>
    <t xml:space="preserve">21340407110080</t>
  </si>
  <si>
    <t xml:space="preserve">曹鑫培</t>
  </si>
  <si>
    <t xml:space="preserve">21340722112164</t>
  </si>
  <si>
    <t xml:space="preserve">查文辉</t>
  </si>
  <si>
    <t xml:space="preserve">21341222156877</t>
  </si>
  <si>
    <t xml:space="preserve">柴瑜凡</t>
  </si>
  <si>
    <t xml:space="preserve">21340122114536</t>
  </si>
  <si>
    <t xml:space="preserve">昌天宇</t>
  </si>
  <si>
    <t xml:space="preserve">21341221115028</t>
  </si>
  <si>
    <t xml:space="preserve">常慧</t>
  </si>
  <si>
    <t xml:space="preserve">21341221114620</t>
  </si>
  <si>
    <t xml:space="preserve">常康康</t>
  </si>
  <si>
    <t xml:space="preserve">21341222114149</t>
  </si>
  <si>
    <t xml:space="preserve">常丽君</t>
  </si>
  <si>
    <t xml:space="preserve">21341301154592</t>
  </si>
  <si>
    <t xml:space="preserve">陈博文</t>
  </si>
  <si>
    <t xml:space="preserve">21341301154587</t>
  </si>
  <si>
    <t xml:space="preserve">陈超</t>
  </si>
  <si>
    <t xml:space="preserve">21340122114983</t>
  </si>
  <si>
    <t xml:space="preserve">21340181152955</t>
  </si>
  <si>
    <t xml:space="preserve">陈凡宇</t>
  </si>
  <si>
    <t xml:space="preserve">21341702112079</t>
  </si>
  <si>
    <t xml:space="preserve">陈菲菲</t>
  </si>
  <si>
    <t xml:space="preserve">21341301154316</t>
  </si>
  <si>
    <t xml:space="preserve">陈号然</t>
  </si>
  <si>
    <t xml:space="preserve">21340121130405</t>
  </si>
  <si>
    <t xml:space="preserve">陈浩</t>
  </si>
  <si>
    <t xml:space="preserve">21340825151901</t>
  </si>
  <si>
    <t xml:space="preserve">陈俊</t>
  </si>
  <si>
    <t xml:space="preserve">21340403113659</t>
  </si>
  <si>
    <t xml:space="preserve">陈俊洋</t>
  </si>
  <si>
    <t xml:space="preserve">21341126151241</t>
  </si>
  <si>
    <t xml:space="preserve">陈磊</t>
  </si>
  <si>
    <t xml:space="preserve">21341324112193</t>
  </si>
  <si>
    <t xml:space="preserve">陈李娜</t>
  </si>
  <si>
    <t xml:space="preserve">21340321154144</t>
  </si>
  <si>
    <t xml:space="preserve">陈玲艳</t>
  </si>
  <si>
    <t xml:space="preserve">21340403113650</t>
  </si>
  <si>
    <t xml:space="preserve">21341301154355</t>
  </si>
  <si>
    <t xml:space="preserve">陈涛</t>
  </si>
  <si>
    <t xml:space="preserve">21341301154588</t>
  </si>
  <si>
    <t xml:space="preserve">陈天意</t>
  </si>
  <si>
    <t xml:space="preserve">21340225112674</t>
  </si>
  <si>
    <t xml:space="preserve">陈天毅</t>
  </si>
  <si>
    <t xml:space="preserve">21340824112137</t>
  </si>
  <si>
    <t xml:space="preserve">陈维</t>
  </si>
  <si>
    <t xml:space="preserve">21340123150556</t>
  </si>
  <si>
    <t xml:space="preserve">陈翔</t>
  </si>
  <si>
    <t xml:space="preserve">21341702111416</t>
  </si>
  <si>
    <t xml:space="preserve">陈鑫</t>
  </si>
  <si>
    <t xml:space="preserve">21340825151966</t>
  </si>
  <si>
    <t xml:space="preserve">陈祎伟</t>
  </si>
  <si>
    <t xml:space="preserve">21340822152405</t>
  </si>
  <si>
    <t xml:space="preserve">陈咏</t>
  </si>
  <si>
    <t xml:space="preserve">21340321154143</t>
  </si>
  <si>
    <t xml:space="preserve">陈媛媛</t>
  </si>
  <si>
    <t xml:space="preserve">21340321152286</t>
  </si>
  <si>
    <t xml:space="preserve">陈中义</t>
  </si>
  <si>
    <t xml:space="preserve">21341003110240</t>
  </si>
  <si>
    <t xml:space="preserve">程杰</t>
  </si>
  <si>
    <t xml:space="preserve">21341126111730</t>
  </si>
  <si>
    <t xml:space="preserve">程璐</t>
  </si>
  <si>
    <t xml:space="preserve">21340124113384</t>
  </si>
  <si>
    <t xml:space="preserve">储得康</t>
  </si>
  <si>
    <t xml:space="preserve">21340828111477</t>
  </si>
  <si>
    <t xml:space="preserve">储宏来</t>
  </si>
  <si>
    <t xml:space="preserve">21341202154815</t>
  </si>
  <si>
    <t xml:space="preserve">储继立</t>
  </si>
  <si>
    <t xml:space="preserve">21340822152408</t>
  </si>
  <si>
    <t xml:space="preserve">储昭翔</t>
  </si>
  <si>
    <t xml:space="preserve">21340102112574</t>
  </si>
  <si>
    <t xml:space="preserve">褚浩楠</t>
  </si>
  <si>
    <t xml:space="preserve">21341503110618</t>
  </si>
  <si>
    <t xml:space="preserve">崔新扬</t>
  </si>
  <si>
    <t xml:space="preserve">21341302110602</t>
  </si>
  <si>
    <t xml:space="preserve">代兵</t>
  </si>
  <si>
    <t xml:space="preserve">21340181112980</t>
  </si>
  <si>
    <t xml:space="preserve">代建安</t>
  </si>
  <si>
    <t xml:space="preserve">21341202112496</t>
  </si>
  <si>
    <t xml:space="preserve">代文辉</t>
  </si>
  <si>
    <t xml:space="preserve">21341221117133</t>
  </si>
  <si>
    <t xml:space="preserve">代宗义</t>
  </si>
  <si>
    <t xml:space="preserve">21341203112774</t>
  </si>
  <si>
    <t xml:space="preserve">戴春生</t>
  </si>
  <si>
    <t xml:space="preserve">21341125153699</t>
  </si>
  <si>
    <t xml:space="preserve">刁星星</t>
  </si>
  <si>
    <t xml:space="preserve">21341622111207</t>
  </si>
  <si>
    <t xml:space="preserve">丁官宝</t>
  </si>
  <si>
    <t xml:space="preserve">21340822111573</t>
  </si>
  <si>
    <t xml:space="preserve">丁娟</t>
  </si>
  <si>
    <t xml:space="preserve">21341301111716</t>
  </si>
  <si>
    <t xml:space="preserve">丁龙</t>
  </si>
  <si>
    <t xml:space="preserve">21341182152054</t>
  </si>
  <si>
    <t xml:space="preserve">丁永林</t>
  </si>
  <si>
    <t xml:space="preserve">21341301154335</t>
  </si>
  <si>
    <t xml:space="preserve">丁俞元</t>
  </si>
  <si>
    <t xml:space="preserve">21341301154258</t>
  </si>
  <si>
    <t xml:space="preserve">董翰林</t>
  </si>
  <si>
    <t xml:space="preserve">21341181112565</t>
  </si>
  <si>
    <t xml:space="preserve">董康成</t>
  </si>
  <si>
    <t xml:space="preserve">21341126111731</t>
  </si>
  <si>
    <t xml:space="preserve">董维芳</t>
  </si>
  <si>
    <t xml:space="preserve">21340881153284</t>
  </si>
  <si>
    <t xml:space="preserve">都有</t>
  </si>
  <si>
    <t xml:space="preserve">21341324112242</t>
  </si>
  <si>
    <t xml:space="preserve">窦凯峰</t>
  </si>
  <si>
    <t xml:space="preserve">21341302111233</t>
  </si>
  <si>
    <t xml:space="preserve">段秒秒</t>
  </si>
  <si>
    <t xml:space="preserve">21340121151090</t>
  </si>
  <si>
    <t xml:space="preserve">樊天天</t>
  </si>
  <si>
    <t xml:space="preserve">21341103150584</t>
  </si>
  <si>
    <t xml:space="preserve">樊童庆</t>
  </si>
  <si>
    <t xml:space="preserve">21341202114192</t>
  </si>
  <si>
    <t xml:space="preserve">范冰宇</t>
  </si>
  <si>
    <t xml:space="preserve">21341321152883</t>
  </si>
  <si>
    <t xml:space="preserve">范家园</t>
  </si>
  <si>
    <t xml:space="preserve">21341222154482</t>
  </si>
  <si>
    <t xml:space="preserve">范新晴</t>
  </si>
  <si>
    <t xml:space="preserve">21340722112210</t>
  </si>
  <si>
    <t xml:space="preserve">方红友</t>
  </si>
  <si>
    <t xml:space="preserve">21340201152224</t>
  </si>
  <si>
    <t xml:space="preserve">方健</t>
  </si>
  <si>
    <t xml:space="preserve">21340822152394</t>
  </si>
  <si>
    <t xml:space="preserve">方友</t>
  </si>
  <si>
    <t xml:space="preserve">21340104111845</t>
  </si>
  <si>
    <t xml:space="preserve">方云</t>
  </si>
  <si>
    <t xml:space="preserve">21340104111846</t>
  </si>
  <si>
    <t xml:space="preserve">付通</t>
  </si>
  <si>
    <t xml:space="preserve">21341222156917</t>
  </si>
  <si>
    <t xml:space="preserve">高博</t>
  </si>
  <si>
    <t xml:space="preserve">21341222156870</t>
  </si>
  <si>
    <t xml:space="preserve">21341226150940</t>
  </si>
  <si>
    <t xml:space="preserve">高璀昊</t>
  </si>
  <si>
    <t xml:space="preserve">21340124113379</t>
  </si>
  <si>
    <t xml:space="preserve">高志鹏</t>
  </si>
  <si>
    <t xml:space="preserve">21341222113575</t>
  </si>
  <si>
    <t xml:space="preserve">高子龙</t>
  </si>
  <si>
    <t xml:space="preserve">21341125153380</t>
  </si>
  <si>
    <t xml:space="preserve">葛世瑞</t>
  </si>
  <si>
    <t xml:space="preserve">21340104153776</t>
  </si>
  <si>
    <t xml:space="preserve">葛祥宇</t>
  </si>
  <si>
    <t xml:space="preserve">21341622153851</t>
  </si>
  <si>
    <t xml:space="preserve">葛杏杏</t>
  </si>
  <si>
    <t xml:space="preserve">21341621112564</t>
  </si>
  <si>
    <t xml:space="preserve">葛旭</t>
  </si>
  <si>
    <t xml:space="preserve">21341322111265</t>
  </si>
  <si>
    <t xml:space="preserve">耿鑫</t>
  </si>
  <si>
    <t xml:space="preserve">21341222155805</t>
  </si>
  <si>
    <t xml:space="preserve">宫傲伟</t>
  </si>
  <si>
    <t xml:space="preserve">21341222156689</t>
  </si>
  <si>
    <t xml:space="preserve">龚佳祥</t>
  </si>
  <si>
    <t xml:space="preserve">21341801130200</t>
  </si>
  <si>
    <t xml:space="preserve">龚凌涛</t>
  </si>
  <si>
    <t xml:space="preserve">21341103150587</t>
  </si>
  <si>
    <t xml:space="preserve">龚郑</t>
  </si>
  <si>
    <t xml:space="preserve">21341301112047</t>
  </si>
  <si>
    <t xml:space="preserve">谷家乐</t>
  </si>
  <si>
    <t xml:space="preserve">21340406150119</t>
  </si>
  <si>
    <t xml:space="preserve">顾航齐</t>
  </si>
  <si>
    <t xml:space="preserve">21340122114313</t>
  </si>
  <si>
    <t xml:space="preserve">顾天宝</t>
  </si>
  <si>
    <t xml:space="preserve">21341301154282</t>
  </si>
  <si>
    <t xml:space="preserve">关亮</t>
  </si>
  <si>
    <t xml:space="preserve">21341202154924</t>
  </si>
  <si>
    <t xml:space="preserve">管陆毅</t>
  </si>
  <si>
    <t xml:space="preserve">21341622153863</t>
  </si>
  <si>
    <t xml:space="preserve">桂顺宇</t>
  </si>
  <si>
    <t xml:space="preserve">21341222155603</t>
  </si>
  <si>
    <t xml:space="preserve">郭晨雨</t>
  </si>
  <si>
    <t xml:space="preserve">21341602115395</t>
  </si>
  <si>
    <t xml:space="preserve">郭如明</t>
  </si>
  <si>
    <t xml:space="preserve">21341222155743</t>
  </si>
  <si>
    <t xml:space="preserve">郭子龙</t>
  </si>
  <si>
    <t xml:space="preserve">21341324110916</t>
  </si>
  <si>
    <t xml:space="preserve">韩洪礼</t>
  </si>
  <si>
    <t xml:space="preserve">21341221114509</t>
  </si>
  <si>
    <t xml:space="preserve">韩乐乐</t>
  </si>
  <si>
    <t xml:space="preserve">21341622153859</t>
  </si>
  <si>
    <t xml:space="preserve">韩涛</t>
  </si>
  <si>
    <t xml:space="preserve">21340104112195</t>
  </si>
  <si>
    <t xml:space="preserve">何家乐</t>
  </si>
  <si>
    <t xml:space="preserve">21340122114942</t>
  </si>
  <si>
    <t xml:space="preserve">何婷婷</t>
  </si>
  <si>
    <t xml:space="preserve">21340104111850</t>
  </si>
  <si>
    <t xml:space="preserve">何瑶瑶</t>
  </si>
  <si>
    <t xml:space="preserve">21340104112190</t>
  </si>
  <si>
    <t xml:space="preserve">贺李杰</t>
  </si>
  <si>
    <t xml:space="preserve">21340104111851</t>
  </si>
  <si>
    <t xml:space="preserve">贺仕磊</t>
  </si>
  <si>
    <t xml:space="preserve">21340123112456</t>
  </si>
  <si>
    <t xml:space="preserve">贺婷婷</t>
  </si>
  <si>
    <t xml:space="preserve">21340826112074</t>
  </si>
  <si>
    <t xml:space="preserve">洪彪</t>
  </si>
  <si>
    <t xml:space="preserve">21341524152331</t>
  </si>
  <si>
    <t xml:space="preserve">洪崇明</t>
  </si>
  <si>
    <t xml:space="preserve">21341622153637</t>
  </si>
  <si>
    <t xml:space="preserve">侯富裕</t>
  </si>
  <si>
    <t xml:space="preserve">21341622153648</t>
  </si>
  <si>
    <t xml:space="preserve">候泰</t>
  </si>
  <si>
    <t xml:space="preserve">21340522110995</t>
  </si>
  <si>
    <t xml:space="preserve">胡斌</t>
  </si>
  <si>
    <t xml:space="preserve">21341322151374</t>
  </si>
  <si>
    <t xml:space="preserve">胡高振</t>
  </si>
  <si>
    <t xml:space="preserve">21340181152575</t>
  </si>
  <si>
    <t xml:space="preserve">胡剑雄</t>
  </si>
  <si>
    <t xml:space="preserve">21341524152321</t>
  </si>
  <si>
    <t xml:space="preserve">胡明锐</t>
  </si>
  <si>
    <t xml:space="preserve">21340601153311</t>
  </si>
  <si>
    <t xml:space="preserve">胡前进</t>
  </si>
  <si>
    <t xml:space="preserve">21340822152325</t>
  </si>
  <si>
    <t xml:space="preserve">胡文文</t>
  </si>
  <si>
    <t xml:space="preserve">21341323150705</t>
  </si>
  <si>
    <t xml:space="preserve">花雨顺</t>
  </si>
  <si>
    <t xml:space="preserve">21340403113643</t>
  </si>
  <si>
    <t xml:space="preserve">黄峰</t>
  </si>
  <si>
    <t xml:space="preserve">21341323151202</t>
  </si>
  <si>
    <t xml:space="preserve">黄富强</t>
  </si>
  <si>
    <t xml:space="preserve">21341322111986</t>
  </si>
  <si>
    <t xml:space="preserve">黄寒晴</t>
  </si>
  <si>
    <t xml:space="preserve">21340122114217</t>
  </si>
  <si>
    <t xml:space="preserve">黄金如</t>
  </si>
  <si>
    <t xml:space="preserve">21341301154597</t>
  </si>
  <si>
    <t xml:space="preserve">黄谭</t>
  </si>
  <si>
    <t xml:space="preserve">21341221114506</t>
  </si>
  <si>
    <t xml:space="preserve">黄威</t>
  </si>
  <si>
    <t xml:space="preserve">21340102112577</t>
  </si>
  <si>
    <t xml:space="preserve">黄翔宇</t>
  </si>
  <si>
    <t xml:space="preserve">21340122111677</t>
  </si>
  <si>
    <t xml:space="preserve">黄欣荣</t>
  </si>
  <si>
    <t xml:space="preserve">21340111113290</t>
  </si>
  <si>
    <t xml:space="preserve">黄鑫</t>
  </si>
  <si>
    <t xml:space="preserve">21340104153986</t>
  </si>
  <si>
    <t xml:space="preserve">黄雪雪</t>
  </si>
  <si>
    <t xml:space="preserve">21340825151973</t>
  </si>
  <si>
    <t xml:space="preserve">黄哲夫</t>
  </si>
  <si>
    <t xml:space="preserve">21340881153539</t>
  </si>
  <si>
    <t xml:space="preserve">黄周莹</t>
  </si>
  <si>
    <t xml:space="preserve">21341524112190</t>
  </si>
  <si>
    <t xml:space="preserve">黄子豪</t>
  </si>
  <si>
    <t xml:space="preserve">21340701111489</t>
  </si>
  <si>
    <t xml:space="preserve">黄紫剑</t>
  </si>
  <si>
    <t xml:space="preserve">21341302151875</t>
  </si>
  <si>
    <t xml:space="preserve">季克武</t>
  </si>
  <si>
    <t xml:space="preserve">21341221114525</t>
  </si>
  <si>
    <t xml:space="preserve">季明亮</t>
  </si>
  <si>
    <t xml:space="preserve">21340403113415</t>
  </si>
  <si>
    <t xml:space="preserve">贾鸿昌</t>
  </si>
  <si>
    <t xml:space="preserve">21341222156851</t>
  </si>
  <si>
    <t xml:space="preserve">贾雨毫</t>
  </si>
  <si>
    <t xml:space="preserve">21340181180028</t>
  </si>
  <si>
    <t xml:space="preserve">江浩东</t>
  </si>
  <si>
    <t xml:space="preserve">21340104113119</t>
  </si>
  <si>
    <t xml:space="preserve">江克辉</t>
  </si>
  <si>
    <t xml:space="preserve">21341221140267</t>
  </si>
  <si>
    <t xml:space="preserve">姜成海</t>
  </si>
  <si>
    <t xml:space="preserve">21341302112067</t>
  </si>
  <si>
    <t xml:space="preserve">姜世航</t>
  </si>
  <si>
    <t xml:space="preserve">21341222155563</t>
  </si>
  <si>
    <t xml:space="preserve">蒋浩</t>
  </si>
  <si>
    <t xml:space="preserve">21340122114373</t>
  </si>
  <si>
    <t xml:space="preserve">21341621111765</t>
  </si>
  <si>
    <t xml:space="preserve">蒋宏图</t>
  </si>
  <si>
    <t xml:space="preserve">21341221156424</t>
  </si>
  <si>
    <t xml:space="preserve">蒋毅</t>
  </si>
  <si>
    <t xml:space="preserve">21341222156919</t>
  </si>
  <si>
    <t xml:space="preserve">解浩宇</t>
  </si>
  <si>
    <t xml:space="preserve">21341202154929</t>
  </si>
  <si>
    <t xml:space="preserve">解皖佳</t>
  </si>
  <si>
    <t xml:space="preserve">21341202154930</t>
  </si>
  <si>
    <t xml:space="preserve">解钟祥</t>
  </si>
  <si>
    <t xml:space="preserve">21341702111891</t>
  </si>
  <si>
    <t xml:space="preserve">金灿</t>
  </si>
  <si>
    <t xml:space="preserve">21341302110657</t>
  </si>
  <si>
    <t xml:space="preserve">金豪杰</t>
  </si>
  <si>
    <t xml:space="preserve">21341524152086</t>
  </si>
  <si>
    <t xml:space="preserve">金前进</t>
  </si>
  <si>
    <t xml:space="preserve">21340801110071</t>
  </si>
  <si>
    <t xml:space="preserve">金青云</t>
  </si>
  <si>
    <t xml:space="preserve">21341301154246</t>
  </si>
  <si>
    <t xml:space="preserve">金兴旺</t>
  </si>
  <si>
    <t xml:space="preserve">21341226151461</t>
  </si>
  <si>
    <t xml:space="preserve">靖宏宇</t>
  </si>
  <si>
    <t xml:space="preserve">21341623113883</t>
  </si>
  <si>
    <t xml:space="preserve">康俊奇</t>
  </si>
  <si>
    <t xml:space="preserve">21341881151212</t>
  </si>
  <si>
    <t xml:space="preserve">匡靖雯</t>
  </si>
  <si>
    <t xml:space="preserve">21340621111913</t>
  </si>
  <si>
    <t xml:space="preserve">雷紫薇</t>
  </si>
  <si>
    <t xml:space="preserve">21341323150939</t>
  </si>
  <si>
    <t xml:space="preserve">李朝鹏</t>
  </si>
  <si>
    <t xml:space="preserve">21341602115397</t>
  </si>
  <si>
    <t xml:space="preserve">李春雷</t>
  </si>
  <si>
    <t xml:space="preserve">21341602111920</t>
  </si>
  <si>
    <t xml:space="preserve">李得慧</t>
  </si>
  <si>
    <t xml:space="preserve">21340422151078</t>
  </si>
  <si>
    <t xml:space="preserve">李光年</t>
  </si>
  <si>
    <t xml:space="preserve">21341202110143</t>
  </si>
  <si>
    <t xml:space="preserve">李国俊</t>
  </si>
  <si>
    <t xml:space="preserve">21340301112533</t>
  </si>
  <si>
    <t xml:space="preserve">李海</t>
  </si>
  <si>
    <t xml:space="preserve">21341221140273</t>
  </si>
  <si>
    <t xml:space="preserve">李豪豪</t>
  </si>
  <si>
    <t xml:space="preserve">21341221140295</t>
  </si>
  <si>
    <t xml:space="preserve">李浩楠</t>
  </si>
  <si>
    <t xml:space="preserve">21340822152340</t>
  </si>
  <si>
    <t xml:space="preserve">李胡平</t>
  </si>
  <si>
    <t xml:space="preserve">21341182151984</t>
  </si>
  <si>
    <t xml:space="preserve">李会敏</t>
  </si>
  <si>
    <t xml:space="preserve">21341202154933</t>
  </si>
  <si>
    <t xml:space="preserve">李慧苹</t>
  </si>
  <si>
    <t xml:space="preserve">21341324112231</t>
  </si>
  <si>
    <t xml:space="preserve">李静波</t>
  </si>
  <si>
    <t xml:space="preserve">21341602115396</t>
  </si>
  <si>
    <t xml:space="preserve">李康博</t>
  </si>
  <si>
    <t xml:space="preserve">21341204153054</t>
  </si>
  <si>
    <t xml:space="preserve">李亮奇</t>
  </si>
  <si>
    <t xml:space="preserve">21341221113347</t>
  </si>
  <si>
    <t xml:space="preserve">李龙飞</t>
  </si>
  <si>
    <t xml:space="preserve">21340123112631</t>
  </si>
  <si>
    <t xml:space="preserve">李慢慢</t>
  </si>
  <si>
    <t xml:space="preserve">21341202154987</t>
  </si>
  <si>
    <t xml:space="preserve">李晴媛</t>
  </si>
  <si>
    <t xml:space="preserve">21340522151094</t>
  </si>
  <si>
    <t xml:space="preserve">李诗祥</t>
  </si>
  <si>
    <t xml:space="preserve">21341822111673</t>
  </si>
  <si>
    <t xml:space="preserve">21341322155846</t>
  </si>
  <si>
    <t xml:space="preserve">李舜</t>
  </si>
  <si>
    <t xml:space="preserve">21340102153928</t>
  </si>
  <si>
    <t xml:space="preserve">21341221153608</t>
  </si>
  <si>
    <t xml:space="preserve">李文文</t>
  </si>
  <si>
    <t xml:space="preserve">21341202154833</t>
  </si>
  <si>
    <t xml:space="preserve">李香</t>
  </si>
  <si>
    <t xml:space="preserve">21340501154450</t>
  </si>
  <si>
    <t xml:space="preserve">李想</t>
  </si>
  <si>
    <t xml:space="preserve">21341222156906</t>
  </si>
  <si>
    <t xml:space="preserve">李鑫雨</t>
  </si>
  <si>
    <t xml:space="preserve">21340522110863</t>
  </si>
  <si>
    <t xml:space="preserve">李耀辉</t>
  </si>
  <si>
    <t xml:space="preserve">21341302111204</t>
  </si>
  <si>
    <t xml:space="preserve">李志峰</t>
  </si>
  <si>
    <t xml:space="preserve">21340223111369</t>
  </si>
  <si>
    <t xml:space="preserve">梁家祥</t>
  </si>
  <si>
    <t xml:space="preserve">21341221114644</t>
  </si>
  <si>
    <t xml:space="preserve">梁宽</t>
  </si>
  <si>
    <t xml:space="preserve">21341301153712</t>
  </si>
  <si>
    <t xml:space="preserve">廖文凯</t>
  </si>
  <si>
    <t xml:space="preserve">21341126111450</t>
  </si>
  <si>
    <t xml:space="preserve">廖延钊</t>
  </si>
  <si>
    <t xml:space="preserve">21341221114611</t>
  </si>
  <si>
    <t xml:space="preserve">林文扬</t>
  </si>
  <si>
    <t xml:space="preserve">21340124113375</t>
  </si>
  <si>
    <t xml:space="preserve">凌昕海</t>
  </si>
  <si>
    <t xml:space="preserve">21341221114798</t>
  </si>
  <si>
    <t xml:space="preserve">刘成业</t>
  </si>
  <si>
    <t xml:space="preserve">21341302112129</t>
  </si>
  <si>
    <t xml:space="preserve">刘枫</t>
  </si>
  <si>
    <t xml:space="preserve">21340104112207</t>
  </si>
  <si>
    <t xml:space="preserve">刘佳乐</t>
  </si>
  <si>
    <t xml:space="preserve">21341524151914</t>
  </si>
  <si>
    <t xml:space="preserve">刘健</t>
  </si>
  <si>
    <t xml:space="preserve">21341323111017</t>
  </si>
  <si>
    <t xml:space="preserve">刘路宁</t>
  </si>
  <si>
    <t xml:space="preserve">21341202154817</t>
  </si>
  <si>
    <t xml:space="preserve">刘梦雨</t>
  </si>
  <si>
    <t xml:space="preserve">21341221114638</t>
  </si>
  <si>
    <t xml:space="preserve">21340122111449</t>
  </si>
  <si>
    <t xml:space="preserve">刘伟龙</t>
  </si>
  <si>
    <t xml:space="preserve">21341225154785</t>
  </si>
  <si>
    <t xml:space="preserve">刘伟庆</t>
  </si>
  <si>
    <t xml:space="preserve">21340403113414</t>
  </si>
  <si>
    <t xml:space="preserve">刘文迪</t>
  </si>
  <si>
    <t xml:space="preserve">21341322111900</t>
  </si>
  <si>
    <t xml:space="preserve">刘文静</t>
  </si>
  <si>
    <t xml:space="preserve">21341126111223</t>
  </si>
  <si>
    <t xml:space="preserve">刘现伟</t>
  </si>
  <si>
    <t xml:space="preserve">21340104111949</t>
  </si>
  <si>
    <t xml:space="preserve">刘翔</t>
  </si>
  <si>
    <t xml:space="preserve">21340601130808</t>
  </si>
  <si>
    <t xml:space="preserve">刘鑫昊</t>
  </si>
  <si>
    <t xml:space="preserve">21340102153833</t>
  </si>
  <si>
    <t xml:space="preserve">21341226111183</t>
  </si>
  <si>
    <t xml:space="preserve">21341522111003</t>
  </si>
  <si>
    <t xml:space="preserve">刘岩</t>
  </si>
  <si>
    <t xml:space="preserve">21340124113378</t>
  </si>
  <si>
    <t xml:space="preserve">刘谊</t>
  </si>
  <si>
    <t xml:space="preserve">21341602153884</t>
  </si>
  <si>
    <t xml:space="preserve">刘永杰</t>
  </si>
  <si>
    <t xml:space="preserve">21341502152222</t>
  </si>
  <si>
    <t xml:space="preserve">刘勇</t>
  </si>
  <si>
    <t xml:space="preserve">21341322140008</t>
  </si>
  <si>
    <t xml:space="preserve">刘振兵</t>
  </si>
  <si>
    <t xml:space="preserve">21341202154713</t>
  </si>
  <si>
    <t xml:space="preserve">柳俊</t>
  </si>
  <si>
    <t xml:space="preserve">21341622111418</t>
  </si>
  <si>
    <t xml:space="preserve">柳想</t>
  </si>
  <si>
    <t xml:space="preserve">21341324112450</t>
  </si>
  <si>
    <t xml:space="preserve">卢峰</t>
  </si>
  <si>
    <t xml:space="preserve">21340822152366</t>
  </si>
  <si>
    <t xml:space="preserve">鲁坤</t>
  </si>
  <si>
    <t xml:space="preserve">21340124113391</t>
  </si>
  <si>
    <t xml:space="preserve">鲁先福</t>
  </si>
  <si>
    <t xml:space="preserve">21340828111467</t>
  </si>
  <si>
    <t xml:space="preserve">鲁晓峰</t>
  </si>
  <si>
    <t xml:space="preserve">21341323150912</t>
  </si>
  <si>
    <t xml:space="preserve">陆飞扬</t>
  </si>
  <si>
    <t xml:space="preserve">21341622153849</t>
  </si>
  <si>
    <t xml:space="preserve">陆孟浩</t>
  </si>
  <si>
    <t xml:space="preserve">21341125153660</t>
  </si>
  <si>
    <t xml:space="preserve">陆芮</t>
  </si>
  <si>
    <t xml:space="preserve">21341622153843</t>
  </si>
  <si>
    <t xml:space="preserve">路佳俊</t>
  </si>
  <si>
    <t xml:space="preserve">21341323151227</t>
  </si>
  <si>
    <t xml:space="preserve">吕保权</t>
  </si>
  <si>
    <t xml:space="preserve">21341203112739</t>
  </si>
  <si>
    <t xml:space="preserve">吕贝贝</t>
  </si>
  <si>
    <t xml:space="preserve">21340822152385</t>
  </si>
  <si>
    <t xml:space="preserve">吕蒙蒙</t>
  </si>
  <si>
    <t xml:space="preserve">21341822111654</t>
  </si>
  <si>
    <t xml:space="preserve">吕文鹏</t>
  </si>
  <si>
    <t xml:space="preserve">21341222170134</t>
  </si>
  <si>
    <t xml:space="preserve">栾树</t>
  </si>
  <si>
    <t xml:space="preserve">21341503112822</t>
  </si>
  <si>
    <t xml:space="preserve">罗地</t>
  </si>
  <si>
    <t xml:space="preserve">21341124110897</t>
  </si>
  <si>
    <t xml:space="preserve">罗祥</t>
  </si>
  <si>
    <t xml:space="preserve">21340621111306</t>
  </si>
  <si>
    <t xml:space="preserve">马道杰</t>
  </si>
  <si>
    <t xml:space="preserve">21340201152216</t>
  </si>
  <si>
    <t xml:space="preserve">马国祥</t>
  </si>
  <si>
    <t xml:space="preserve">21341202154942</t>
  </si>
  <si>
    <t xml:space="preserve">马慧慧</t>
  </si>
  <si>
    <t xml:space="preserve">21340522110950</t>
  </si>
  <si>
    <t xml:space="preserve">马家兵</t>
  </si>
  <si>
    <t xml:space="preserve">21341324112033</t>
  </si>
  <si>
    <t xml:space="preserve">马千崽</t>
  </si>
  <si>
    <t xml:space="preserve">21341302111252</t>
  </si>
  <si>
    <t xml:space="preserve">马赛男</t>
  </si>
  <si>
    <t xml:space="preserve">21340121130563</t>
  </si>
  <si>
    <t xml:space="preserve">马树杨</t>
  </si>
  <si>
    <t xml:space="preserve">21340201111616</t>
  </si>
  <si>
    <t xml:space="preserve">马文杰</t>
  </si>
  <si>
    <t xml:space="preserve">21341524112110</t>
  </si>
  <si>
    <t xml:space="preserve">马业清</t>
  </si>
  <si>
    <t xml:space="preserve">21341126111759</t>
  </si>
  <si>
    <t xml:space="preserve">马已沐</t>
  </si>
  <si>
    <t xml:space="preserve">21340102153934</t>
  </si>
  <si>
    <t xml:space="preserve">马永强</t>
  </si>
  <si>
    <t xml:space="preserve">21341221114820</t>
  </si>
  <si>
    <t xml:space="preserve">马子豪</t>
  </si>
  <si>
    <t xml:space="preserve">21341321112103</t>
  </si>
  <si>
    <t xml:space="preserve">马宗源</t>
  </si>
  <si>
    <t xml:space="preserve">21341221116575</t>
  </si>
  <si>
    <t xml:space="preserve">满海涛</t>
  </si>
  <si>
    <t xml:space="preserve">21341003110168</t>
  </si>
  <si>
    <t xml:space="preserve">毛宏昊</t>
  </si>
  <si>
    <t xml:space="preserve">21341323151222</t>
  </si>
  <si>
    <t xml:space="preserve">毛言科</t>
  </si>
  <si>
    <t xml:space="preserve">21341522111122</t>
  </si>
  <si>
    <t xml:space="preserve">门金赵</t>
  </si>
  <si>
    <t xml:space="preserve">21341203112799</t>
  </si>
  <si>
    <t xml:space="preserve">孟姚</t>
  </si>
  <si>
    <t xml:space="preserve">21341301154252</t>
  </si>
  <si>
    <t xml:space="preserve">苗臣卓</t>
  </si>
  <si>
    <t xml:space="preserve">21341301154224</t>
  </si>
  <si>
    <t xml:space="preserve">苗鑫宇</t>
  </si>
  <si>
    <t xml:space="preserve">21340201152249</t>
  </si>
  <si>
    <t xml:space="preserve">倪标</t>
  </si>
  <si>
    <t xml:space="preserve">21341801110793</t>
  </si>
  <si>
    <t xml:space="preserve">倪鹏</t>
  </si>
  <si>
    <t xml:space="preserve">21341301154277</t>
  </si>
  <si>
    <t xml:space="preserve">宁凯歌</t>
  </si>
  <si>
    <t xml:space="preserve">21341222130483</t>
  </si>
  <si>
    <t xml:space="preserve">牛文浩</t>
  </si>
  <si>
    <t xml:space="preserve">21340322140095</t>
  </si>
  <si>
    <t xml:space="preserve">欧明梁</t>
  </si>
  <si>
    <t xml:space="preserve">21340102153914</t>
  </si>
  <si>
    <t xml:space="preserve">潘高俊</t>
  </si>
  <si>
    <t xml:space="preserve">21341221114799</t>
  </si>
  <si>
    <t xml:space="preserve">潘欢欢</t>
  </si>
  <si>
    <t xml:space="preserve">21340822152369</t>
  </si>
  <si>
    <t xml:space="preserve">潘京</t>
  </si>
  <si>
    <t xml:space="preserve">21340822152378</t>
  </si>
  <si>
    <t xml:space="preserve">裴兴华</t>
  </si>
  <si>
    <t xml:space="preserve">21341522150305</t>
  </si>
  <si>
    <t xml:space="preserve">彭建豪</t>
  </si>
  <si>
    <t xml:space="preserve">21340522110964</t>
  </si>
  <si>
    <t xml:space="preserve">彭洋</t>
  </si>
  <si>
    <t xml:space="preserve">21341324112003</t>
  </si>
  <si>
    <t xml:space="preserve">彭永新</t>
  </si>
  <si>
    <t xml:space="preserve">21340201111683</t>
  </si>
  <si>
    <t xml:space="preserve">彭正杨</t>
  </si>
  <si>
    <t xml:space="preserve">21341324112224</t>
  </si>
  <si>
    <t xml:space="preserve">戚琛</t>
  </si>
  <si>
    <t xml:space="preserve">21341301154327</t>
  </si>
  <si>
    <t xml:space="preserve">戚迪</t>
  </si>
  <si>
    <t xml:space="preserve">21341221113394</t>
  </si>
  <si>
    <t xml:space="preserve">齐刘鹏</t>
  </si>
  <si>
    <t xml:space="preserve">21340181112969</t>
  </si>
  <si>
    <t xml:space="preserve">钱海涛</t>
  </si>
  <si>
    <t xml:space="preserve">21341702170002</t>
  </si>
  <si>
    <t xml:space="preserve">钱磊</t>
  </si>
  <si>
    <t xml:space="preserve">21341203112954</t>
  </si>
  <si>
    <t xml:space="preserve">钱鑫哲</t>
  </si>
  <si>
    <t xml:space="preserve">21341321180035</t>
  </si>
  <si>
    <t xml:space="preserve">钱自成</t>
  </si>
  <si>
    <t xml:space="preserve">21341202154312</t>
  </si>
  <si>
    <t xml:space="preserve">秦冰雅</t>
  </si>
  <si>
    <t xml:space="preserve">21341523153166</t>
  </si>
  <si>
    <t xml:space="preserve">秦旺</t>
  </si>
  <si>
    <t xml:space="preserve">21341221114725</t>
  </si>
  <si>
    <t xml:space="preserve">秦子翔</t>
  </si>
  <si>
    <t xml:space="preserve">21340104111858</t>
  </si>
  <si>
    <t xml:space="preserve">任骏杰</t>
  </si>
  <si>
    <t xml:space="preserve">21340621111623</t>
  </si>
  <si>
    <t xml:space="preserve">任雨杰</t>
  </si>
  <si>
    <t xml:space="preserve">21341221114608</t>
  </si>
  <si>
    <t xml:space="preserve">任子硕</t>
  </si>
  <si>
    <t xml:space="preserve">21341282111629</t>
  </si>
  <si>
    <t xml:space="preserve">荣立成</t>
  </si>
  <si>
    <t xml:space="preserve">21341302110623</t>
  </si>
  <si>
    <t xml:space="preserve">邵波</t>
  </si>
  <si>
    <t xml:space="preserve">21341202154946</t>
  </si>
  <si>
    <t xml:space="preserve">申梦迪</t>
  </si>
  <si>
    <t xml:space="preserve">21341323111129</t>
  </si>
  <si>
    <t xml:space="preserve">沈创</t>
  </si>
  <si>
    <t xml:space="preserve">21340522110904</t>
  </si>
  <si>
    <t xml:space="preserve">盛凌杰</t>
  </si>
  <si>
    <t xml:space="preserve">21341702112145</t>
  </si>
  <si>
    <t xml:space="preserve">施君秀</t>
  </si>
  <si>
    <t xml:space="preserve">21341524152325</t>
  </si>
  <si>
    <t xml:space="preserve">石骏</t>
  </si>
  <si>
    <t xml:space="preserve">21341202155016</t>
  </si>
  <si>
    <t xml:space="preserve">石伟</t>
  </si>
  <si>
    <t xml:space="preserve">21341324112407</t>
  </si>
  <si>
    <t xml:space="preserve">时坤</t>
  </si>
  <si>
    <t xml:space="preserve">21340102112579</t>
  </si>
  <si>
    <t xml:space="preserve">史大飞</t>
  </si>
  <si>
    <t xml:space="preserve">21341203112912</t>
  </si>
  <si>
    <t xml:space="preserve">史佳俊</t>
  </si>
  <si>
    <t xml:space="preserve">21341124110890</t>
  </si>
  <si>
    <t xml:space="preserve">司家宁</t>
  </si>
  <si>
    <t xml:space="preserve">21340825112060</t>
  </si>
  <si>
    <t xml:space="preserve">斯宇</t>
  </si>
  <si>
    <t xml:space="preserve">21341221154291</t>
  </si>
  <si>
    <t xml:space="preserve">宋康乐</t>
  </si>
  <si>
    <t xml:space="preserve">21340403113654</t>
  </si>
  <si>
    <t xml:space="preserve">宋曼曼</t>
  </si>
  <si>
    <t xml:space="preserve">21341103150591</t>
  </si>
  <si>
    <t xml:space="preserve">宋氏杰</t>
  </si>
  <si>
    <t xml:space="preserve">21340122114317</t>
  </si>
  <si>
    <t xml:space="preserve">苏杭</t>
  </si>
  <si>
    <t xml:space="preserve">21340421151373</t>
  </si>
  <si>
    <t xml:space="preserve">苏良业</t>
  </si>
  <si>
    <t xml:space="preserve">21340102112576</t>
  </si>
  <si>
    <t xml:space="preserve">苏伟</t>
  </si>
  <si>
    <t xml:space="preserve">21340522110902</t>
  </si>
  <si>
    <t xml:space="preserve">孙光盛</t>
  </si>
  <si>
    <t xml:space="preserve">21341322111908</t>
  </si>
  <si>
    <t xml:space="preserve">孙佳辉</t>
  </si>
  <si>
    <t xml:space="preserve">21340501154269</t>
  </si>
  <si>
    <t xml:space="preserve">孙家骥</t>
  </si>
  <si>
    <t xml:space="preserve">21340104112291</t>
  </si>
  <si>
    <t xml:space="preserve">孙静霞</t>
  </si>
  <si>
    <t xml:space="preserve">21341222113960</t>
  </si>
  <si>
    <t xml:space="preserve">孙赛玄</t>
  </si>
  <si>
    <t xml:space="preserve">21341222156841</t>
  </si>
  <si>
    <t xml:space="preserve">孙硕文</t>
  </si>
  <si>
    <t xml:space="preserve">21341202154947</t>
  </si>
  <si>
    <t xml:space="preserve">孙天宇</t>
  </si>
  <si>
    <t xml:space="preserve">21341225154790</t>
  </si>
  <si>
    <t xml:space="preserve">孙万龙</t>
  </si>
  <si>
    <t xml:space="preserve">21340301112536</t>
  </si>
  <si>
    <t xml:space="preserve">孙影灿</t>
  </si>
  <si>
    <t xml:space="preserve">21340104111861</t>
  </si>
  <si>
    <t xml:space="preserve">孙永强</t>
  </si>
  <si>
    <t xml:space="preserve">21340104112216</t>
  </si>
  <si>
    <t xml:space="preserve">唐李靖</t>
  </si>
  <si>
    <t xml:space="preserve">21341182152178</t>
  </si>
  <si>
    <t xml:space="preserve">唐濛</t>
  </si>
  <si>
    <t xml:space="preserve">21340601154196</t>
  </si>
  <si>
    <t xml:space="preserve">陶想</t>
  </si>
  <si>
    <t xml:space="preserve">21340104111864</t>
  </si>
  <si>
    <t xml:space="preserve">田启雨</t>
  </si>
  <si>
    <t xml:space="preserve">21341221116422</t>
  </si>
  <si>
    <t xml:space="preserve">田振</t>
  </si>
  <si>
    <t xml:space="preserve">21340801153700</t>
  </si>
  <si>
    <t xml:space="preserve">童鑫</t>
  </si>
  <si>
    <t xml:space="preserve">21341524151965</t>
  </si>
  <si>
    <t xml:space="preserve">万金乐</t>
  </si>
  <si>
    <t xml:space="preserve">21341302151836</t>
  </si>
  <si>
    <t xml:space="preserve">汪大鹏</t>
  </si>
  <si>
    <t xml:space="preserve">21340822152381</t>
  </si>
  <si>
    <t xml:space="preserve">汪黄涛</t>
  </si>
  <si>
    <t xml:space="preserve">21340104112855</t>
  </si>
  <si>
    <t xml:space="preserve">汪杰</t>
  </si>
  <si>
    <t xml:space="preserve">21341003110233</t>
  </si>
  <si>
    <t xml:space="preserve">汪莉</t>
  </si>
  <si>
    <t xml:space="preserve">21340822152395</t>
  </si>
  <si>
    <t xml:space="preserve">汪宁</t>
  </si>
  <si>
    <t xml:space="preserve">21340522110897</t>
  </si>
  <si>
    <t xml:space="preserve">汪太岳</t>
  </si>
  <si>
    <t xml:space="preserve">21340822152303</t>
  </si>
  <si>
    <t xml:space="preserve">汪小婷</t>
  </si>
  <si>
    <t xml:space="preserve">21341702112095</t>
  </si>
  <si>
    <t xml:space="preserve">汪张富</t>
  </si>
  <si>
    <t xml:space="preserve">21341323151243</t>
  </si>
  <si>
    <t xml:space="preserve">王灿</t>
  </si>
  <si>
    <t xml:space="preserve">21341203112753</t>
  </si>
  <si>
    <t xml:space="preserve">王长茂</t>
  </si>
  <si>
    <t xml:space="preserve">21341321111628</t>
  </si>
  <si>
    <t xml:space="preserve">王超前</t>
  </si>
  <si>
    <t xml:space="preserve">21341126111773</t>
  </si>
  <si>
    <t xml:space="preserve">王朝磊</t>
  </si>
  <si>
    <t xml:space="preserve">21340181152960</t>
  </si>
  <si>
    <t xml:space="preserve">王成龙</t>
  </si>
  <si>
    <t xml:space="preserve">21341301153476</t>
  </si>
  <si>
    <t xml:space="preserve">王丁</t>
  </si>
  <si>
    <t xml:space="preserve">21341524151927</t>
  </si>
  <si>
    <t xml:space="preserve">21340321112601</t>
  </si>
  <si>
    <t xml:space="preserve">21340522110873</t>
  </si>
  <si>
    <t xml:space="preserve">王海军</t>
  </si>
  <si>
    <t xml:space="preserve">21341322110214</t>
  </si>
  <si>
    <t xml:space="preserve">王海洋</t>
  </si>
  <si>
    <t xml:space="preserve">21341302111212</t>
  </si>
  <si>
    <t xml:space="preserve">王浩波</t>
  </si>
  <si>
    <t xml:space="preserve">21341221114715</t>
  </si>
  <si>
    <t xml:space="preserve">王皓凯</t>
  </si>
  <si>
    <t xml:space="preserve">21341623151637</t>
  </si>
  <si>
    <t xml:space="preserve">王皓桐</t>
  </si>
  <si>
    <t xml:space="preserve">21341623154128</t>
  </si>
  <si>
    <t xml:space="preserve">王欢</t>
  </si>
  <si>
    <t xml:space="preserve">21340828151219</t>
  </si>
  <si>
    <t xml:space="preserve">王家祥</t>
  </si>
  <si>
    <t xml:space="preserve">21341823110612</t>
  </si>
  <si>
    <t xml:space="preserve">王泾川</t>
  </si>
  <si>
    <t xml:space="preserve">21341221114821</t>
  </si>
  <si>
    <t xml:space="preserve">王坤哲</t>
  </si>
  <si>
    <t xml:space="preserve">21341202154811</t>
  </si>
  <si>
    <t xml:space="preserve">21341202112362</t>
  </si>
  <si>
    <t xml:space="preserve">王淼</t>
  </si>
  <si>
    <t xml:space="preserve">21341302111273</t>
  </si>
  <si>
    <t xml:space="preserve">王明宇</t>
  </si>
  <si>
    <t xml:space="preserve">21341222156632</t>
  </si>
  <si>
    <t xml:space="preserve">王普洲</t>
  </si>
  <si>
    <t xml:space="preserve">21340824112084</t>
  </si>
  <si>
    <t xml:space="preserve">王锐锐</t>
  </si>
  <si>
    <t xml:space="preserve">21340403113646</t>
  </si>
  <si>
    <t xml:space="preserve">21340801110331</t>
  </si>
  <si>
    <t xml:space="preserve">王世龙</t>
  </si>
  <si>
    <t xml:space="preserve">21341621111764</t>
  </si>
  <si>
    <t xml:space="preserve">王帅</t>
  </si>
  <si>
    <t xml:space="preserve">21341202154843</t>
  </si>
  <si>
    <t xml:space="preserve">王天乐</t>
  </si>
  <si>
    <t xml:space="preserve">21341202154711</t>
  </si>
  <si>
    <t xml:space="preserve">21341322110292</t>
  </si>
  <si>
    <t xml:space="preserve">王翔宇</t>
  </si>
  <si>
    <t xml:space="preserve">21341301154271</t>
  </si>
  <si>
    <t xml:space="preserve">王心成</t>
  </si>
  <si>
    <t xml:space="preserve">21341302112068</t>
  </si>
  <si>
    <t xml:space="preserve">王新亮</t>
  </si>
  <si>
    <t xml:space="preserve">21340124113373</t>
  </si>
  <si>
    <t xml:space="preserve">王新全</t>
  </si>
  <si>
    <t xml:space="preserve">21341182151983</t>
  </si>
  <si>
    <t xml:space="preserve">王兴隆</t>
  </si>
  <si>
    <t xml:space="preserve">21341202154992</t>
  </si>
  <si>
    <t xml:space="preserve">21340421110922</t>
  </si>
  <si>
    <t xml:space="preserve">21341302111189</t>
  </si>
  <si>
    <t xml:space="preserve">21340124113387</t>
  </si>
  <si>
    <t xml:space="preserve">王宇政</t>
  </si>
  <si>
    <t xml:space="preserve">21341181112569</t>
  </si>
  <si>
    <t xml:space="preserve">王雨鑫</t>
  </si>
  <si>
    <t xml:space="preserve">21340123112764</t>
  </si>
  <si>
    <t xml:space="preserve">王镇宇</t>
  </si>
  <si>
    <t xml:space="preserve">21341103150598</t>
  </si>
  <si>
    <t xml:space="preserve">王子阳</t>
  </si>
  <si>
    <t xml:space="preserve">21341523112704</t>
  </si>
  <si>
    <t xml:space="preserve">卫玉亮</t>
  </si>
  <si>
    <t xml:space="preserve">21340301112553</t>
  </si>
  <si>
    <t xml:space="preserve">位项宇</t>
  </si>
  <si>
    <t xml:space="preserve">21341202154986</t>
  </si>
  <si>
    <t xml:space="preserve">魏书晴</t>
  </si>
  <si>
    <t xml:space="preserve">21340104154041</t>
  </si>
  <si>
    <t xml:space="preserve">魏雨飞</t>
  </si>
  <si>
    <t xml:space="preserve">21341524112122</t>
  </si>
  <si>
    <t xml:space="preserve">温智鹏</t>
  </si>
  <si>
    <t xml:space="preserve">21341522152988</t>
  </si>
  <si>
    <t xml:space="preserve">吴成杰</t>
  </si>
  <si>
    <t xml:space="preserve">21340104111866</t>
  </si>
  <si>
    <t xml:space="preserve">吴丹凤</t>
  </si>
  <si>
    <t xml:space="preserve">21340522151092</t>
  </si>
  <si>
    <t xml:space="preserve">吴海泉</t>
  </si>
  <si>
    <t xml:space="preserve">21340104112208</t>
  </si>
  <si>
    <t xml:space="preserve">吴豪</t>
  </si>
  <si>
    <t xml:space="preserve">21341801110753</t>
  </si>
  <si>
    <t xml:space="preserve">吴凯</t>
  </si>
  <si>
    <t xml:space="preserve">21340825112191</t>
  </si>
  <si>
    <t xml:space="preserve">吴吕豪</t>
  </si>
  <si>
    <t xml:space="preserve">21340822152387</t>
  </si>
  <si>
    <t xml:space="preserve">吴曼春</t>
  </si>
  <si>
    <t xml:space="preserve">21341203112869</t>
  </si>
  <si>
    <t xml:space="preserve">吴梦梦</t>
  </si>
  <si>
    <t xml:space="preserve">21341301154596</t>
  </si>
  <si>
    <t xml:space="preserve">吴世纪</t>
  </si>
  <si>
    <t xml:space="preserve">21340827110986</t>
  </si>
  <si>
    <t xml:space="preserve">吴文磊</t>
  </si>
  <si>
    <t xml:space="preserve">21340722154580</t>
  </si>
  <si>
    <t xml:space="preserve">吴文星</t>
  </si>
  <si>
    <t xml:space="preserve">21341226111184</t>
  </si>
  <si>
    <t xml:space="preserve">吴亚洲</t>
  </si>
  <si>
    <t xml:space="preserve">21341723111108</t>
  </si>
  <si>
    <t xml:space="preserve">吴亦凡</t>
  </si>
  <si>
    <t xml:space="preserve">21340403130497</t>
  </si>
  <si>
    <t xml:space="preserve">吴宇鹏</t>
  </si>
  <si>
    <t xml:space="preserve">21341202110164</t>
  </si>
  <si>
    <t xml:space="preserve">吴雨晨</t>
  </si>
  <si>
    <t xml:space="preserve">21340601154332</t>
  </si>
  <si>
    <t xml:space="preserve">吴跃跃</t>
  </si>
  <si>
    <t xml:space="preserve">21341621154406</t>
  </si>
  <si>
    <t xml:space="preserve">武龙</t>
  </si>
  <si>
    <t xml:space="preserve">21341302110629</t>
  </si>
  <si>
    <t xml:space="preserve">夏春歌</t>
  </si>
  <si>
    <t xml:space="preserve">21341124150814</t>
  </si>
  <si>
    <t xml:space="preserve">夏弘宇</t>
  </si>
  <si>
    <t xml:space="preserve">21341301154283</t>
  </si>
  <si>
    <t xml:space="preserve">夏天</t>
  </si>
  <si>
    <t xml:space="preserve">21340881153434</t>
  </si>
  <si>
    <t xml:space="preserve">夏小伟</t>
  </si>
  <si>
    <t xml:space="preserve">21341881151217</t>
  </si>
  <si>
    <t xml:space="preserve">夏玉荧</t>
  </si>
  <si>
    <t xml:space="preserve">21340104112192</t>
  </si>
  <si>
    <t xml:space="preserve">项圣宇</t>
  </si>
  <si>
    <t xml:space="preserve">21341524152324</t>
  </si>
  <si>
    <t xml:space="preserve">肖俊超</t>
  </si>
  <si>
    <t xml:space="preserve">21341302151827</t>
  </si>
  <si>
    <t xml:space="preserve">谢长杰</t>
  </si>
  <si>
    <t xml:space="preserve">21341221153899</t>
  </si>
  <si>
    <t xml:space="preserve">谢继承</t>
  </si>
  <si>
    <t xml:space="preserve">21341302150966</t>
  </si>
  <si>
    <t xml:space="preserve">谢鹏浩</t>
  </si>
  <si>
    <t xml:space="preserve">21341221114780</t>
  </si>
  <si>
    <t xml:space="preserve">谢申奥</t>
  </si>
  <si>
    <t xml:space="preserve">21341321152446</t>
  </si>
  <si>
    <t xml:space="preserve">信科州</t>
  </si>
  <si>
    <t xml:space="preserve">21341202112934</t>
  </si>
  <si>
    <t xml:space="preserve">邢光宇</t>
  </si>
  <si>
    <t xml:space="preserve">21341202155040</t>
  </si>
  <si>
    <t xml:space="preserve">邢建豪</t>
  </si>
  <si>
    <t xml:space="preserve">21341282111634</t>
  </si>
  <si>
    <t xml:space="preserve">邢俊杰</t>
  </si>
  <si>
    <t xml:space="preserve">21341302112078</t>
  </si>
  <si>
    <t xml:space="preserve">邢子怡</t>
  </si>
  <si>
    <t xml:space="preserve">21340104154005</t>
  </si>
  <si>
    <t xml:space="preserve">徐保正</t>
  </si>
  <si>
    <t xml:space="preserve">21340828111488</t>
  </si>
  <si>
    <t xml:space="preserve">徐博</t>
  </si>
  <si>
    <t xml:space="preserve">21340828111472</t>
  </si>
  <si>
    <t xml:space="preserve">徐弘洋</t>
  </si>
  <si>
    <t xml:space="preserve">21340825151801</t>
  </si>
  <si>
    <t xml:space="preserve">徐鹏</t>
  </si>
  <si>
    <t xml:space="preserve">21341202154715</t>
  </si>
  <si>
    <t xml:space="preserve">徐鹏凯</t>
  </si>
  <si>
    <t xml:space="preserve">21340825152109</t>
  </si>
  <si>
    <t xml:space="preserve">徐绪斌</t>
  </si>
  <si>
    <t xml:space="preserve">21341323151064</t>
  </si>
  <si>
    <t xml:space="preserve">徐要</t>
  </si>
  <si>
    <t xml:space="preserve">21340822152482</t>
  </si>
  <si>
    <t xml:space="preserve">徐智锋</t>
  </si>
  <si>
    <t xml:space="preserve">21341181111623</t>
  </si>
  <si>
    <t xml:space="preserve">徐祖清</t>
  </si>
  <si>
    <t xml:space="preserve">21340722112152</t>
  </si>
  <si>
    <t xml:space="preserve">许磊</t>
  </si>
  <si>
    <t xml:space="preserve">21341222156791</t>
  </si>
  <si>
    <t xml:space="preserve">闫冰冰</t>
  </si>
  <si>
    <t xml:space="preserve">21341225113125</t>
  </si>
  <si>
    <t xml:space="preserve">闫恒盛</t>
  </si>
  <si>
    <t xml:space="preserve">21341301154544</t>
  </si>
  <si>
    <t xml:space="preserve">闫景竹</t>
  </si>
  <si>
    <t xml:space="preserve">21341302110737</t>
  </si>
  <si>
    <t xml:space="preserve">颜絮</t>
  </si>
  <si>
    <t xml:space="preserve">21341302110631</t>
  </si>
  <si>
    <t xml:space="preserve">杨帆</t>
  </si>
  <si>
    <t xml:space="preserve">21341221116496</t>
  </si>
  <si>
    <t xml:space="preserve">杨坤</t>
  </si>
  <si>
    <t xml:space="preserve">21341324111087</t>
  </si>
  <si>
    <t xml:space="preserve">杨乐乐</t>
  </si>
  <si>
    <t xml:space="preserve">21340104112730</t>
  </si>
  <si>
    <t xml:space="preserve">21341503114144</t>
  </si>
  <si>
    <t xml:space="preserve">叶俊</t>
  </si>
  <si>
    <t xml:space="preserve">21340124112359</t>
  </si>
  <si>
    <t xml:space="preserve">21340321112282</t>
  </si>
  <si>
    <t xml:space="preserve">叶雅梅</t>
  </si>
  <si>
    <t xml:space="preserve">21341202154991</t>
  </si>
  <si>
    <t xml:space="preserve">殷小龙</t>
  </si>
  <si>
    <t xml:space="preserve">21341202154842</t>
  </si>
  <si>
    <t xml:space="preserve">尹嘉和</t>
  </si>
  <si>
    <t xml:space="preserve">21340123112812</t>
  </si>
  <si>
    <t xml:space="preserve">尤修勇</t>
  </si>
  <si>
    <t xml:space="preserve">21341301154290</t>
  </si>
  <si>
    <t xml:space="preserve">于亮</t>
  </si>
  <si>
    <t xml:space="preserve">21341203112761</t>
  </si>
  <si>
    <t xml:space="preserve">于天赐</t>
  </si>
  <si>
    <t xml:space="preserve">21340104153782</t>
  </si>
  <si>
    <t xml:space="preserve">于襄</t>
  </si>
  <si>
    <t xml:space="preserve">21341202154710</t>
  </si>
  <si>
    <t xml:space="preserve">于应南</t>
  </si>
  <si>
    <t xml:space="preserve">21341221153365</t>
  </si>
  <si>
    <t xml:space="preserve">于忠孝</t>
  </si>
  <si>
    <t xml:space="preserve">21341226151172</t>
  </si>
  <si>
    <t xml:space="preserve">余忠豪</t>
  </si>
  <si>
    <t xml:space="preserve">21341525111035</t>
  </si>
  <si>
    <t xml:space="preserve">俞金松</t>
  </si>
  <si>
    <t xml:space="preserve">21341181112568</t>
  </si>
  <si>
    <t xml:space="preserve">曾坚来</t>
  </si>
  <si>
    <t xml:space="preserve">21341524152327</t>
  </si>
  <si>
    <t xml:space="preserve">詹宏智</t>
  </si>
  <si>
    <t xml:space="preserve">21340102154434</t>
  </si>
  <si>
    <t xml:space="preserve">詹绍宇</t>
  </si>
  <si>
    <t xml:space="preserve">21341221114822</t>
  </si>
  <si>
    <t xml:space="preserve">张啊伟</t>
  </si>
  <si>
    <t xml:space="preserve">21341221116500</t>
  </si>
  <si>
    <t xml:space="preserve">张宝</t>
  </si>
  <si>
    <t xml:space="preserve">21341222156882</t>
  </si>
  <si>
    <t xml:space="preserve">张勃文</t>
  </si>
  <si>
    <t xml:space="preserve">21341822111665</t>
  </si>
  <si>
    <t xml:space="preserve">张辰</t>
  </si>
  <si>
    <t xml:space="preserve">21341126111732</t>
  </si>
  <si>
    <t xml:space="preserve">张慈</t>
  </si>
  <si>
    <t xml:space="preserve">21341202154960</t>
  </si>
  <si>
    <t xml:space="preserve">张东东</t>
  </si>
  <si>
    <t xml:space="preserve">21341524152089</t>
  </si>
  <si>
    <t xml:space="preserve">张锋</t>
  </si>
  <si>
    <t xml:space="preserve">21341202154962</t>
  </si>
  <si>
    <t xml:space="preserve">张恒阳</t>
  </si>
  <si>
    <t xml:space="preserve">21341621112289</t>
  </si>
  <si>
    <t xml:space="preserve">张辉辉</t>
  </si>
  <si>
    <t xml:space="preserve">21340124153927</t>
  </si>
  <si>
    <t xml:space="preserve">张佳山</t>
  </si>
  <si>
    <t xml:space="preserve">21340825151945</t>
  </si>
  <si>
    <t xml:space="preserve">张家豪</t>
  </si>
  <si>
    <t xml:space="preserve">21341202154965</t>
  </si>
  <si>
    <t xml:space="preserve">张俊俊</t>
  </si>
  <si>
    <t xml:space="preserve">21341523112552</t>
  </si>
  <si>
    <t xml:space="preserve">张骏楠</t>
  </si>
  <si>
    <t xml:space="preserve">21341222156907</t>
  </si>
  <si>
    <t xml:space="preserve">张理想</t>
  </si>
  <si>
    <t xml:space="preserve">21340104111876</t>
  </si>
  <si>
    <t xml:space="preserve">张立想</t>
  </si>
  <si>
    <t xml:space="preserve">21341504130071</t>
  </si>
  <si>
    <t xml:space="preserve">张孟毅</t>
  </si>
  <si>
    <t xml:space="preserve">21341301154561</t>
  </si>
  <si>
    <t xml:space="preserve">张明</t>
  </si>
  <si>
    <t xml:space="preserve">21341202154966</t>
  </si>
  <si>
    <t xml:space="preserve">张楠楠</t>
  </si>
  <si>
    <t xml:space="preserve">21341222156915</t>
  </si>
  <si>
    <t xml:space="preserve">张齐于</t>
  </si>
  <si>
    <t xml:space="preserve">21341221153784</t>
  </si>
  <si>
    <t xml:space="preserve">张启龙</t>
  </si>
  <si>
    <t xml:space="preserve">21340801112424</t>
  </si>
  <si>
    <t xml:space="preserve">张启露</t>
  </si>
  <si>
    <t xml:space="preserve">21341125153662</t>
  </si>
  <si>
    <t xml:space="preserve">张巧慧</t>
  </si>
  <si>
    <t xml:space="preserve">21341202154969</t>
  </si>
  <si>
    <t xml:space="preserve">张庆涛</t>
  </si>
  <si>
    <t xml:space="preserve">21340102154023</t>
  </si>
  <si>
    <t xml:space="preserve">张树航</t>
  </si>
  <si>
    <t xml:space="preserve">21341621112481</t>
  </si>
  <si>
    <t xml:space="preserve">张帅</t>
  </si>
  <si>
    <t xml:space="preserve">21340104111879</t>
  </si>
  <si>
    <t xml:space="preserve">张文赫</t>
  </si>
  <si>
    <t xml:space="preserve">21341202154995</t>
  </si>
  <si>
    <t xml:space="preserve">张文武</t>
  </si>
  <si>
    <t xml:space="preserve">21341524152329</t>
  </si>
  <si>
    <t xml:space="preserve">张晓鹏</t>
  </si>
  <si>
    <t xml:space="preserve">21340801153308</t>
  </si>
  <si>
    <t xml:space="preserve">张研</t>
  </si>
  <si>
    <t xml:space="preserve">21340104112197</t>
  </si>
  <si>
    <t xml:space="preserve">张耀华</t>
  </si>
  <si>
    <t xml:space="preserve">21341222156712</t>
  </si>
  <si>
    <t xml:space="preserve">张雨祥</t>
  </si>
  <si>
    <t xml:space="preserve">21340323150907</t>
  </si>
  <si>
    <t xml:space="preserve">张悦</t>
  </si>
  <si>
    <t xml:space="preserve">21341222114148</t>
  </si>
  <si>
    <t xml:space="preserve">张悦悦</t>
  </si>
  <si>
    <t xml:space="preserve">21340104111880</t>
  </si>
  <si>
    <t xml:space="preserve">张跃</t>
  </si>
  <si>
    <t xml:space="preserve">21340181152970</t>
  </si>
  <si>
    <t xml:space="preserve">张振扬</t>
  </si>
  <si>
    <t xml:space="preserve">21341202154714</t>
  </si>
  <si>
    <t xml:space="preserve">21341301154312</t>
  </si>
  <si>
    <t xml:space="preserve">张重阳</t>
  </si>
  <si>
    <t xml:space="preserve">21341222156365</t>
  </si>
  <si>
    <t xml:space="preserve">张宗豪</t>
  </si>
  <si>
    <t xml:space="preserve">21340722112145</t>
  </si>
  <si>
    <t xml:space="preserve">章剑</t>
  </si>
  <si>
    <t xml:space="preserve">21341321111338</t>
  </si>
  <si>
    <t xml:space="preserve">赵崇扬</t>
  </si>
  <si>
    <t xml:space="preserve">21341125153786</t>
  </si>
  <si>
    <t xml:space="preserve">赵发权</t>
  </si>
  <si>
    <t xml:space="preserve">21340321112948</t>
  </si>
  <si>
    <t xml:space="preserve">赵桂轲</t>
  </si>
  <si>
    <t xml:space="preserve">21340102153935</t>
  </si>
  <si>
    <t xml:space="preserve">赵健</t>
  </si>
  <si>
    <t xml:space="preserve">21341302110805</t>
  </si>
  <si>
    <t xml:space="preserve">赵健康</t>
  </si>
  <si>
    <t xml:space="preserve">21341302151835</t>
  </si>
  <si>
    <t xml:space="preserve">赵坤</t>
  </si>
  <si>
    <t xml:space="preserve">21341623113611</t>
  </si>
  <si>
    <t xml:space="preserve">赵蓝坤</t>
  </si>
  <si>
    <t xml:space="preserve">21341222156318</t>
  </si>
  <si>
    <t xml:space="preserve">赵林</t>
  </si>
  <si>
    <t xml:space="preserve">21341221114657</t>
  </si>
  <si>
    <t xml:space="preserve">赵普</t>
  </si>
  <si>
    <t xml:space="preserve">21341226111187</t>
  </si>
  <si>
    <t xml:space="preserve">赵腾风</t>
  </si>
  <si>
    <t xml:space="preserve">21341324111105</t>
  </si>
  <si>
    <t xml:space="preserve">郑路强</t>
  </si>
  <si>
    <t xml:space="preserve">21341823110622</t>
  </si>
  <si>
    <t xml:space="preserve">周凡</t>
  </si>
  <si>
    <t xml:space="preserve">21340225113054</t>
  </si>
  <si>
    <t xml:space="preserve">周刚</t>
  </si>
  <si>
    <t xml:space="preserve">21341202154712</t>
  </si>
  <si>
    <t xml:space="preserve">周浩林</t>
  </si>
  <si>
    <t xml:space="preserve">21341523112636</t>
  </si>
  <si>
    <t xml:space="preserve">周继争</t>
  </si>
  <si>
    <t xml:space="preserve">21341222156368</t>
  </si>
  <si>
    <t xml:space="preserve">周龙岗</t>
  </si>
  <si>
    <t xml:space="preserve">21340826112046</t>
  </si>
  <si>
    <t xml:space="preserve">周琪</t>
  </si>
  <si>
    <t xml:space="preserve">21340104111881</t>
  </si>
  <si>
    <t xml:space="preserve">周起航</t>
  </si>
  <si>
    <t xml:space="preserve">21341202154973</t>
  </si>
  <si>
    <t xml:space="preserve">周秦全</t>
  </si>
  <si>
    <t xml:space="preserve">21341602115399</t>
  </si>
  <si>
    <t xml:space="preserve">周天宇</t>
  </si>
  <si>
    <t xml:space="preserve">21341202112473</t>
  </si>
  <si>
    <t xml:space="preserve">周雪峰</t>
  </si>
  <si>
    <t xml:space="preserve">21340102154013</t>
  </si>
  <si>
    <t xml:space="preserve">周毅满</t>
  </si>
  <si>
    <t xml:space="preserve">21341203112771</t>
  </si>
  <si>
    <t xml:space="preserve">周子骏</t>
  </si>
  <si>
    <t xml:space="preserve">21341322111426</t>
  </si>
  <si>
    <t xml:space="preserve">朱奥</t>
  </si>
  <si>
    <t xml:space="preserve">21341125111902</t>
  </si>
  <si>
    <t xml:space="preserve">朱邦跃</t>
  </si>
  <si>
    <t xml:space="preserve">21341324112227</t>
  </si>
  <si>
    <t xml:space="preserve">朱浩男</t>
  </si>
  <si>
    <t xml:space="preserve">21341202113163</t>
  </si>
  <si>
    <t xml:space="preserve">朱建杰</t>
  </si>
  <si>
    <t xml:space="preserve">21341324112255</t>
  </si>
  <si>
    <t xml:space="preserve">朱洁</t>
  </si>
  <si>
    <t xml:space="preserve">21340104111882</t>
  </si>
  <si>
    <t xml:space="preserve">朱凯峰</t>
  </si>
  <si>
    <t xml:space="preserve">21341202154974</t>
  </si>
  <si>
    <t xml:space="preserve">朱凯杰</t>
  </si>
  <si>
    <t xml:space="preserve">21340321154142</t>
  </si>
  <si>
    <t xml:space="preserve">朱坤</t>
  </si>
  <si>
    <t xml:space="preserve">21340522110876</t>
  </si>
  <si>
    <t xml:space="preserve">朱磊</t>
  </si>
  <si>
    <t xml:space="preserve">21340104111883</t>
  </si>
  <si>
    <t xml:space="preserve">朱鹏飞</t>
  </si>
  <si>
    <t xml:space="preserve">21340301111178</t>
  </si>
  <si>
    <t xml:space="preserve">朱旭东</t>
  </si>
  <si>
    <t xml:space="preserve">21341302151833</t>
  </si>
  <si>
    <t xml:space="preserve">朱阵</t>
  </si>
  <si>
    <t xml:space="preserve">21340104153799</t>
  </si>
  <si>
    <t xml:space="preserve">朱智凡</t>
  </si>
  <si>
    <t xml:space="preserve">21340301112481</t>
  </si>
  <si>
    <t xml:space="preserve">朱子豪</t>
  </si>
  <si>
    <t xml:space="preserve">21341222156363</t>
  </si>
  <si>
    <t xml:space="preserve">祝迎涛</t>
  </si>
  <si>
    <t xml:space="preserve">21340321112722</t>
  </si>
  <si>
    <t xml:space="preserve">祝志伟</t>
  </si>
  <si>
    <t xml:space="preserve">21341302110646</t>
  </si>
  <si>
    <t xml:space="preserve">庄安明</t>
  </si>
  <si>
    <t xml:space="preserve">21341324151846</t>
  </si>
  <si>
    <t xml:space="preserve">卓嘉乐</t>
  </si>
  <si>
    <t xml:space="preserve">21341322111479</t>
  </si>
  <si>
    <t xml:space="preserve">陈保坤</t>
  </si>
  <si>
    <t xml:space="preserve">建设工程监理</t>
  </si>
  <si>
    <t xml:space="preserve">21341323151219</t>
  </si>
  <si>
    <t xml:space="preserve">陈浩男</t>
  </si>
  <si>
    <t xml:space="preserve">21340123112795</t>
  </si>
  <si>
    <t xml:space="preserve">陈佳乐</t>
  </si>
  <si>
    <t xml:space="preserve">21341702111427</t>
  </si>
  <si>
    <t xml:space="preserve">陈骏超</t>
  </si>
  <si>
    <t xml:space="preserve">21340321112975</t>
  </si>
  <si>
    <t xml:space="preserve">21340403114357</t>
  </si>
  <si>
    <t xml:space="preserve">陈文杰</t>
  </si>
  <si>
    <t xml:space="preserve">21341322111812</t>
  </si>
  <si>
    <t xml:space="preserve">陈小龙</t>
  </si>
  <si>
    <t xml:space="preserve">21340422140202</t>
  </si>
  <si>
    <t xml:space="preserve">陈志强</t>
  </si>
  <si>
    <t xml:space="preserve">21341622111989</t>
  </si>
  <si>
    <t xml:space="preserve">陈志伟</t>
  </si>
  <si>
    <t xml:space="preserve">21341622153141</t>
  </si>
  <si>
    <t xml:space="preserve">陈紫阳</t>
  </si>
  <si>
    <t xml:space="preserve">21341324112726</t>
  </si>
  <si>
    <t xml:space="preserve">程响来</t>
  </si>
  <si>
    <t xml:space="preserve">21340828111492</t>
  </si>
  <si>
    <t xml:space="preserve">储昭升</t>
  </si>
  <si>
    <t xml:space="preserve">21341103150600</t>
  </si>
  <si>
    <t xml:space="preserve">戴厚禄</t>
  </si>
  <si>
    <t xml:space="preserve">21340121140113</t>
  </si>
  <si>
    <t xml:space="preserve">单大宝</t>
  </si>
  <si>
    <t xml:space="preserve">21341322111817</t>
  </si>
  <si>
    <t xml:space="preserve">段瑞</t>
  </si>
  <si>
    <t xml:space="preserve">21340522110984</t>
  </si>
  <si>
    <t xml:space="preserve">范传鸿</t>
  </si>
  <si>
    <t xml:space="preserve">21341222156730</t>
  </si>
  <si>
    <t xml:space="preserve">范恒运</t>
  </si>
  <si>
    <t xml:space="preserve">21340123112811</t>
  </si>
  <si>
    <t xml:space="preserve">范徐伟</t>
  </si>
  <si>
    <t xml:space="preserve">21340881153336</t>
  </si>
  <si>
    <t xml:space="preserve">方飞</t>
  </si>
  <si>
    <t xml:space="preserve">21341322111885</t>
  </si>
  <si>
    <t xml:space="preserve">冯子诺</t>
  </si>
  <si>
    <t xml:space="preserve">21341222157058</t>
  </si>
  <si>
    <t xml:space="preserve">高一可</t>
  </si>
  <si>
    <t xml:space="preserve">21340621112058</t>
  </si>
  <si>
    <t xml:space="preserve">高子栋</t>
  </si>
  <si>
    <t xml:space="preserve">21341622111202</t>
  </si>
  <si>
    <t xml:space="preserve">葛蒙</t>
  </si>
  <si>
    <t xml:space="preserve">21340522110915</t>
  </si>
  <si>
    <t xml:space="preserve">谷文宇</t>
  </si>
  <si>
    <t xml:space="preserve">21341324112300</t>
  </si>
  <si>
    <t xml:space="preserve">郭金梦</t>
  </si>
  <si>
    <t xml:space="preserve">21341222156770</t>
  </si>
  <si>
    <t xml:space="preserve">韩稀品</t>
  </si>
  <si>
    <t xml:space="preserve">21340522151069</t>
  </si>
  <si>
    <t xml:space="preserve">贾正午</t>
  </si>
  <si>
    <t xml:space="preserve">21341302111303</t>
  </si>
  <si>
    <t xml:space="preserve">姜雨杭</t>
  </si>
  <si>
    <t xml:space="preserve">21341221154145</t>
  </si>
  <si>
    <t xml:space="preserve">蒋文静</t>
  </si>
  <si>
    <t xml:space="preserve">21341226151195</t>
  </si>
  <si>
    <t xml:space="preserve">靳恒</t>
  </si>
  <si>
    <t xml:space="preserve">21340122114314</t>
  </si>
  <si>
    <t xml:space="preserve">雷自然</t>
  </si>
  <si>
    <t xml:space="preserve">21340522151089</t>
  </si>
  <si>
    <t xml:space="preserve">李杰</t>
  </si>
  <si>
    <t xml:space="preserve">21341702111443</t>
  </si>
  <si>
    <t xml:space="preserve">李磊</t>
  </si>
  <si>
    <t xml:space="preserve">21340522110973</t>
  </si>
  <si>
    <t xml:space="preserve">李鹏程</t>
  </si>
  <si>
    <t xml:space="preserve">21340522110924</t>
  </si>
  <si>
    <t xml:space="preserve">李友春</t>
  </si>
  <si>
    <t xml:space="preserve">21340121150586</t>
  </si>
  <si>
    <t xml:space="preserve">梁志远</t>
  </si>
  <si>
    <t xml:space="preserve">21341126111262</t>
  </si>
  <si>
    <t xml:space="preserve">刘畅</t>
  </si>
  <si>
    <t xml:space="preserve">21341222155723</t>
  </si>
  <si>
    <t xml:space="preserve">刘飞跃</t>
  </si>
  <si>
    <t xml:space="preserve">21341321152538</t>
  </si>
  <si>
    <t xml:space="preserve">刘桓嘉</t>
  </si>
  <si>
    <t xml:space="preserve">21341225112757</t>
  </si>
  <si>
    <t xml:space="preserve">21341622153688</t>
  </si>
  <si>
    <t xml:space="preserve">刘康</t>
  </si>
  <si>
    <t xml:space="preserve">21341126130234</t>
  </si>
  <si>
    <t xml:space="preserve">刘立繁</t>
  </si>
  <si>
    <t xml:space="preserve">21341322111455</t>
  </si>
  <si>
    <t xml:space="preserve">刘帅贤</t>
  </si>
  <si>
    <t xml:space="preserve">21341622153707</t>
  </si>
  <si>
    <t xml:space="preserve">刘显</t>
  </si>
  <si>
    <t xml:space="preserve">21340406150013</t>
  </si>
  <si>
    <t xml:space="preserve">刘亚洲</t>
  </si>
  <si>
    <t xml:space="preserve">21340825111759</t>
  </si>
  <si>
    <t xml:space="preserve">刘阳</t>
  </si>
  <si>
    <t xml:space="preserve">21341602153881</t>
  </si>
  <si>
    <t xml:space="preserve">卢新义</t>
  </si>
  <si>
    <t xml:space="preserve">21341602113222</t>
  </si>
  <si>
    <t xml:space="preserve">卢永康</t>
  </si>
  <si>
    <t xml:space="preserve">21340123112794</t>
  </si>
  <si>
    <t xml:space="preserve">鲁高</t>
  </si>
  <si>
    <t xml:space="preserve">21341321111303</t>
  </si>
  <si>
    <t xml:space="preserve">罗正阳</t>
  </si>
  <si>
    <t xml:space="preserve">21341524151900</t>
  </si>
  <si>
    <t xml:space="preserve">潘雨豪</t>
  </si>
  <si>
    <t xml:space="preserve">21341622153681</t>
  </si>
  <si>
    <t xml:space="preserve">乔紫祥</t>
  </si>
  <si>
    <t xml:space="preserve">21341222156772</t>
  </si>
  <si>
    <t xml:space="preserve">邵治国</t>
  </si>
  <si>
    <t xml:space="preserve">21340122114789</t>
  </si>
  <si>
    <t xml:space="preserve">施梓涵</t>
  </si>
  <si>
    <t xml:space="preserve">21340323150888</t>
  </si>
  <si>
    <t xml:space="preserve">宋长征</t>
  </si>
  <si>
    <t xml:space="preserve">21341524151902</t>
  </si>
  <si>
    <t xml:space="preserve">宋健</t>
  </si>
  <si>
    <t xml:space="preserve">21340522151075</t>
  </si>
  <si>
    <t xml:space="preserve">苏传军</t>
  </si>
  <si>
    <t xml:space="preserve">21341302151564</t>
  </si>
  <si>
    <t xml:space="preserve">汪少文</t>
  </si>
  <si>
    <t xml:space="preserve">21340102154057</t>
  </si>
  <si>
    <t xml:space="preserve">王操</t>
  </si>
  <si>
    <t xml:space="preserve">21340121140221</t>
  </si>
  <si>
    <t xml:space="preserve">王东亮</t>
  </si>
  <si>
    <t xml:space="preserve">21340104111478</t>
  </si>
  <si>
    <t xml:space="preserve">21341204130771</t>
  </si>
  <si>
    <t xml:space="preserve">21341301154125</t>
  </si>
  <si>
    <t xml:space="preserve">王嘉诚</t>
  </si>
  <si>
    <t xml:space="preserve">21341623113184</t>
  </si>
  <si>
    <t xml:space="preserve">王境洋</t>
  </si>
  <si>
    <t xml:space="preserve">21341302112116</t>
  </si>
  <si>
    <t xml:space="preserve">王梦响</t>
  </si>
  <si>
    <t xml:space="preserve">21341621152422</t>
  </si>
  <si>
    <t xml:space="preserve">王清伟</t>
  </si>
  <si>
    <t xml:space="preserve">21340102113138</t>
  </si>
  <si>
    <t xml:space="preserve">王仁海</t>
  </si>
  <si>
    <t xml:space="preserve">21341221114528</t>
  </si>
  <si>
    <t xml:space="preserve">王新宇</t>
  </si>
  <si>
    <t xml:space="preserve">21340323150893</t>
  </si>
  <si>
    <t xml:space="preserve">王宇</t>
  </si>
  <si>
    <t xml:space="preserve">21340323150894</t>
  </si>
  <si>
    <t xml:space="preserve">王振杰</t>
  </si>
  <si>
    <t xml:space="preserve">21340421151528</t>
  </si>
  <si>
    <t xml:space="preserve">王中运</t>
  </si>
  <si>
    <t xml:space="preserve">21340825111357</t>
  </si>
  <si>
    <t xml:space="preserve">韦叶</t>
  </si>
  <si>
    <t xml:space="preserve">21340123112801</t>
  </si>
  <si>
    <t xml:space="preserve">韦赟涛</t>
  </si>
  <si>
    <t xml:space="preserve">21341823150832</t>
  </si>
  <si>
    <t xml:space="preserve">卫陈宇</t>
  </si>
  <si>
    <t xml:space="preserve">21341823150920</t>
  </si>
  <si>
    <t xml:space="preserve">卫子强</t>
  </si>
  <si>
    <t xml:space="preserve">21341881151087</t>
  </si>
  <si>
    <t xml:space="preserve">魏俊杰</t>
  </si>
  <si>
    <t xml:space="preserve">21341622153682</t>
  </si>
  <si>
    <t xml:space="preserve">魏绍安</t>
  </si>
  <si>
    <t xml:space="preserve">21341202154441</t>
  </si>
  <si>
    <t xml:space="preserve">吴飞乾</t>
  </si>
  <si>
    <t xml:space="preserve">21340881153678</t>
  </si>
  <si>
    <t xml:space="preserve">吴浩嘉</t>
  </si>
  <si>
    <t xml:space="preserve">21341721152388</t>
  </si>
  <si>
    <t xml:space="preserve">21341226151334</t>
  </si>
  <si>
    <t xml:space="preserve">吴问涛</t>
  </si>
  <si>
    <t xml:space="preserve">21340102154073</t>
  </si>
  <si>
    <t xml:space="preserve">项志刚</t>
  </si>
  <si>
    <t xml:space="preserve">21341621112743</t>
  </si>
  <si>
    <t xml:space="preserve">徐标标</t>
  </si>
  <si>
    <t xml:space="preserve">21340124130408</t>
  </si>
  <si>
    <t xml:space="preserve">徐波</t>
  </si>
  <si>
    <t xml:space="preserve">21341222156609</t>
  </si>
  <si>
    <t xml:space="preserve">徐乐</t>
  </si>
  <si>
    <t xml:space="preserve">21341323110003</t>
  </si>
  <si>
    <t xml:space="preserve">徐朋</t>
  </si>
  <si>
    <t xml:space="preserve">21340123112758</t>
  </si>
  <si>
    <t xml:space="preserve">徐彭宇</t>
  </si>
  <si>
    <t xml:space="preserve">21340827111041</t>
  </si>
  <si>
    <t xml:space="preserve">徐文胜</t>
  </si>
  <si>
    <t xml:space="preserve">21340421110615</t>
  </si>
  <si>
    <t xml:space="preserve">徐子宇</t>
  </si>
  <si>
    <t xml:space="preserve">21340421110901</t>
  </si>
  <si>
    <t xml:space="preserve">许志鹏</t>
  </si>
  <si>
    <t xml:space="preserve">21341222156599</t>
  </si>
  <si>
    <t xml:space="preserve">薛宇</t>
  </si>
  <si>
    <t xml:space="preserve">21341222113562</t>
  </si>
  <si>
    <t xml:space="preserve">杨军</t>
  </si>
  <si>
    <t xml:space="preserve">21341222156358</t>
  </si>
  <si>
    <t xml:space="preserve">杨少文</t>
  </si>
  <si>
    <t xml:space="preserve">21341324130205</t>
  </si>
  <si>
    <t xml:space="preserve">杨韬然</t>
  </si>
  <si>
    <t xml:space="preserve">21341103110819</t>
  </si>
  <si>
    <t xml:space="preserve">杨鑫</t>
  </si>
  <si>
    <t xml:space="preserve">21340321111454</t>
  </si>
  <si>
    <t xml:space="preserve">易云杰</t>
  </si>
  <si>
    <t xml:space="preserve">21340825152031</t>
  </si>
  <si>
    <t xml:space="preserve">殷文宇</t>
  </si>
  <si>
    <t xml:space="preserve">21341004150037</t>
  </si>
  <si>
    <t xml:space="preserve">余浩远</t>
  </si>
  <si>
    <t xml:space="preserve">21341503112828</t>
  </si>
  <si>
    <t xml:space="preserve">余嘉耀</t>
  </si>
  <si>
    <t xml:space="preserve">21340123112791</t>
  </si>
  <si>
    <t xml:space="preserve">张安杨</t>
  </si>
  <si>
    <t xml:space="preserve">21341323150545</t>
  </si>
  <si>
    <t xml:space="preserve">张程</t>
  </si>
  <si>
    <t xml:space="preserve">21341202114540</t>
  </si>
  <si>
    <t xml:space="preserve">张广伟</t>
  </si>
  <si>
    <t xml:space="preserve">21340104154053</t>
  </si>
  <si>
    <t xml:space="preserve">张俊然</t>
  </si>
  <si>
    <t xml:space="preserve">21340522151061</t>
  </si>
  <si>
    <t xml:space="preserve">21340601112419</t>
  </si>
  <si>
    <t xml:space="preserve">张梁玉</t>
  </si>
  <si>
    <t xml:space="preserve">21341524151906</t>
  </si>
  <si>
    <t xml:space="preserve">张明毅</t>
  </si>
  <si>
    <t xml:space="preserve">21341702110889</t>
  </si>
  <si>
    <t xml:space="preserve">张儒</t>
  </si>
  <si>
    <t xml:space="preserve">21341322111865</t>
  </si>
  <si>
    <t xml:space="preserve">21341103150619</t>
  </si>
  <si>
    <t xml:space="preserve">张贤志</t>
  </si>
  <si>
    <t xml:space="preserve">21341302151777</t>
  </si>
  <si>
    <t xml:space="preserve">张兆国</t>
  </si>
  <si>
    <t xml:space="preserve">21341323151210</t>
  </si>
  <si>
    <t xml:space="preserve">张子龙</t>
  </si>
  <si>
    <t xml:space="preserve">21340321113035</t>
  </si>
  <si>
    <t xml:space="preserve">21340825152120</t>
  </si>
  <si>
    <t xml:space="preserve">章森</t>
  </si>
  <si>
    <t xml:space="preserve">21341003110232</t>
  </si>
  <si>
    <t xml:space="preserve">章莹</t>
  </si>
  <si>
    <t xml:space="preserve">21341221114872</t>
  </si>
  <si>
    <t xml:space="preserve">赵明</t>
  </si>
  <si>
    <t xml:space="preserve">21341523112346</t>
  </si>
  <si>
    <t xml:space="preserve">赵瑞</t>
  </si>
  <si>
    <t xml:space="preserve">21341226151171</t>
  </si>
  <si>
    <t xml:space="preserve">赵伟豪</t>
  </si>
  <si>
    <t xml:space="preserve">21340122114377</t>
  </si>
  <si>
    <t xml:space="preserve">赵宇恒</t>
  </si>
  <si>
    <t xml:space="preserve">21341126111268</t>
  </si>
  <si>
    <t xml:space="preserve">郑伟</t>
  </si>
  <si>
    <t xml:space="preserve">21340801140206</t>
  </si>
  <si>
    <t xml:space="preserve">郑毅</t>
  </si>
  <si>
    <t xml:space="preserve">21340621153907</t>
  </si>
  <si>
    <t xml:space="preserve">周开宇</t>
  </si>
  <si>
    <t xml:space="preserve">21341823151036</t>
  </si>
  <si>
    <t xml:space="preserve">周禹全</t>
  </si>
  <si>
    <t xml:space="preserve">21340522110982</t>
  </si>
  <si>
    <t xml:space="preserve">朱寿全</t>
  </si>
  <si>
    <t xml:space="preserve">21341103110828</t>
  </si>
  <si>
    <t xml:space="preserve">朱祥</t>
  </si>
  <si>
    <t xml:space="preserve">21341202154656</t>
  </si>
  <si>
    <t xml:space="preserve">陈德乐</t>
  </si>
  <si>
    <t xml:space="preserve">模具设计与制造</t>
  </si>
  <si>
    <t xml:space="preserve">21341302151539</t>
  </si>
  <si>
    <t xml:space="preserve">陈佳杰</t>
  </si>
  <si>
    <t xml:space="preserve">21341202152887</t>
  </si>
  <si>
    <t xml:space="preserve">陈凯文</t>
  </si>
  <si>
    <t xml:space="preserve">21341302111607</t>
  </si>
  <si>
    <t xml:space="preserve">陈艺辉</t>
  </si>
  <si>
    <t xml:space="preserve">21341721152300</t>
  </si>
  <si>
    <t xml:space="preserve">程健铭</t>
  </si>
  <si>
    <t xml:space="preserve">21341623114117</t>
  </si>
  <si>
    <t xml:space="preserve">程文壮</t>
  </si>
  <si>
    <t xml:space="preserve">21341323110250</t>
  </si>
  <si>
    <t xml:space="preserve">程雨欢</t>
  </si>
  <si>
    <t xml:space="preserve">21341225112857</t>
  </si>
  <si>
    <t xml:space="preserve">董怀帅</t>
  </si>
  <si>
    <t xml:space="preserve">21341321152354</t>
  </si>
  <si>
    <t xml:space="preserve">高照</t>
  </si>
  <si>
    <t xml:space="preserve">21341222156338</t>
  </si>
  <si>
    <t xml:space="preserve">郭浩林</t>
  </si>
  <si>
    <t xml:space="preserve">21341202154657</t>
  </si>
  <si>
    <t xml:space="preserve">21341181112571</t>
  </si>
  <si>
    <t xml:space="preserve">侯松军</t>
  </si>
  <si>
    <t xml:space="preserve">21340222140020</t>
  </si>
  <si>
    <t xml:space="preserve">江宇涵</t>
  </si>
  <si>
    <t xml:space="preserve">21341103110797</t>
  </si>
  <si>
    <t xml:space="preserve">蒋伐雯</t>
  </si>
  <si>
    <t xml:space="preserve">21340801153233</t>
  </si>
  <si>
    <t xml:space="preserve">蒋作强</t>
  </si>
  <si>
    <t xml:space="preserve">21341282152336</t>
  </si>
  <si>
    <t xml:space="preserve">李郭旭</t>
  </si>
  <si>
    <t xml:space="preserve">21341222155719</t>
  </si>
  <si>
    <t xml:space="preserve">李浩然</t>
  </si>
  <si>
    <t xml:space="preserve">21341225154801</t>
  </si>
  <si>
    <t xml:space="preserve">李毛毛</t>
  </si>
  <si>
    <t xml:space="preserve">21340102112566</t>
  </si>
  <si>
    <t xml:space="preserve">李书鹏</t>
  </si>
  <si>
    <t xml:space="preserve">21341182152508</t>
  </si>
  <si>
    <t xml:space="preserve">李先亮</t>
  </si>
  <si>
    <t xml:space="preserve">21340222110302</t>
  </si>
  <si>
    <t xml:space="preserve">李阳升</t>
  </si>
  <si>
    <t xml:space="preserve">21341282152337</t>
  </si>
  <si>
    <t xml:space="preserve">21341221153994</t>
  </si>
  <si>
    <t xml:space="preserve">李裕虎</t>
  </si>
  <si>
    <t xml:space="preserve">21341302111267</t>
  </si>
  <si>
    <t xml:space="preserve">李云飞</t>
  </si>
  <si>
    <t xml:space="preserve">21340321112723</t>
  </si>
  <si>
    <t xml:space="preserve">李子庆</t>
  </si>
  <si>
    <t xml:space="preserve">21341282111778</t>
  </si>
  <si>
    <t xml:space="preserve">梁凤桐</t>
  </si>
  <si>
    <t xml:space="preserve">21341301154210</t>
  </si>
  <si>
    <t xml:space="preserve">梁恒</t>
  </si>
  <si>
    <t xml:space="preserve">21341322155852</t>
  </si>
  <si>
    <t xml:space="preserve">刘家程</t>
  </si>
  <si>
    <t xml:space="preserve">21341302151486</t>
  </si>
  <si>
    <t xml:space="preserve">刘志成</t>
  </si>
  <si>
    <t xml:space="preserve">21341502156053</t>
  </si>
  <si>
    <t xml:space="preserve">卢文勃</t>
  </si>
  <si>
    <t xml:space="preserve">21341126110772</t>
  </si>
  <si>
    <t xml:space="preserve">卢章正</t>
  </si>
  <si>
    <t xml:space="preserve">21341225112058</t>
  </si>
  <si>
    <t xml:space="preserve">马建红</t>
  </si>
  <si>
    <t xml:space="preserve">21341204153182</t>
  </si>
  <si>
    <t xml:space="preserve">邱洋洋</t>
  </si>
  <si>
    <t xml:space="preserve">21340122151513</t>
  </si>
  <si>
    <t xml:space="preserve">宋能飞</t>
  </si>
  <si>
    <t xml:space="preserve">21340825111965</t>
  </si>
  <si>
    <t xml:space="preserve">宋伟俊</t>
  </si>
  <si>
    <t xml:space="preserve">21340501154360</t>
  </si>
  <si>
    <t xml:space="preserve">苏灿</t>
  </si>
  <si>
    <t xml:space="preserve">21340501154270</t>
  </si>
  <si>
    <t xml:space="preserve">孙康</t>
  </si>
  <si>
    <t xml:space="preserve">21341322154965</t>
  </si>
  <si>
    <t xml:space="preserve">孙乐阵</t>
  </si>
  <si>
    <t xml:space="preserve">21341321152917</t>
  </si>
  <si>
    <t xml:space="preserve">孙守聪</t>
  </si>
  <si>
    <t xml:space="preserve">21341222155336</t>
  </si>
  <si>
    <t xml:space="preserve">王飞杨</t>
  </si>
  <si>
    <t xml:space="preserve">21341323150774</t>
  </si>
  <si>
    <t xml:space="preserve">王浩南</t>
  </si>
  <si>
    <t xml:space="preserve">21341202154652</t>
  </si>
  <si>
    <t xml:space="preserve">王景林</t>
  </si>
  <si>
    <t xml:space="preserve">21341302130299</t>
  </si>
  <si>
    <t xml:space="preserve">王硕</t>
  </si>
  <si>
    <t xml:space="preserve">21341302151541</t>
  </si>
  <si>
    <t xml:space="preserve">王昕</t>
  </si>
  <si>
    <t xml:space="preserve">21340102112485</t>
  </si>
  <si>
    <t xml:space="preserve">韦国宝</t>
  </si>
  <si>
    <t xml:space="preserve">21340201111624</t>
  </si>
  <si>
    <t xml:space="preserve">伍浩宇</t>
  </si>
  <si>
    <t xml:space="preserve">21340321112685</t>
  </si>
  <si>
    <t xml:space="preserve">熊跃</t>
  </si>
  <si>
    <t xml:space="preserve">21340826112598</t>
  </si>
  <si>
    <t xml:space="preserve">徐丁星</t>
  </si>
  <si>
    <t xml:space="preserve">21340122111221</t>
  </si>
  <si>
    <t xml:space="preserve">薛龙庭</t>
  </si>
  <si>
    <t xml:space="preserve">21341321111551</t>
  </si>
  <si>
    <t xml:space="preserve">闫成</t>
  </si>
  <si>
    <t xml:space="preserve">21340801153246</t>
  </si>
  <si>
    <t xml:space="preserve">杨长春</t>
  </si>
  <si>
    <t xml:space="preserve">21340102112557</t>
  </si>
  <si>
    <t xml:space="preserve">余飞洋</t>
  </si>
  <si>
    <t xml:space="preserve">21340321112698</t>
  </si>
  <si>
    <t xml:space="preserve">张迪克</t>
  </si>
  <si>
    <t xml:space="preserve">21341225154811</t>
  </si>
  <si>
    <t xml:space="preserve">张昊</t>
  </si>
  <si>
    <t xml:space="preserve">21341302151775</t>
  </si>
  <si>
    <t xml:space="preserve">张家乐</t>
  </si>
  <si>
    <t xml:space="preserve">21341222113224</t>
  </si>
  <si>
    <t xml:space="preserve">张峻然</t>
  </si>
  <si>
    <t xml:space="preserve">21340122130911</t>
  </si>
  <si>
    <t xml:space="preserve">张振坤</t>
  </si>
  <si>
    <t xml:space="preserve">21341222156317</t>
  </si>
  <si>
    <t xml:space="preserve">张志豪</t>
  </si>
  <si>
    <t xml:space="preserve">21341126111477</t>
  </si>
  <si>
    <t xml:space="preserve">郑所有</t>
  </si>
  <si>
    <t xml:space="preserve">21341202154654</t>
  </si>
  <si>
    <t xml:space="preserve">周鹏</t>
  </si>
  <si>
    <t xml:space="preserve">21341125140088</t>
  </si>
  <si>
    <t xml:space="preserve">周润泽</t>
  </si>
  <si>
    <t xml:space="preserve">21340102112491</t>
  </si>
  <si>
    <t xml:space="preserve">周学成</t>
  </si>
  <si>
    <t xml:space="preserve">21341181112709</t>
  </si>
  <si>
    <t xml:space="preserve">朱国兵</t>
  </si>
  <si>
    <t xml:space="preserve">21341301154202</t>
  </si>
  <si>
    <t xml:space="preserve">朱明旭</t>
  </si>
  <si>
    <t xml:space="preserve">21340223112083</t>
  </si>
  <si>
    <t xml:space="preserve">鲍志强</t>
  </si>
  <si>
    <t xml:space="preserve">市场营销</t>
  </si>
  <si>
    <t xml:space="preserve">21341622153367</t>
  </si>
  <si>
    <t xml:space="preserve">毕传羊</t>
  </si>
  <si>
    <t xml:space="preserve">21341524152322</t>
  </si>
  <si>
    <t xml:space="preserve">蔡意</t>
  </si>
  <si>
    <t xml:space="preserve">21341302130698</t>
  </si>
  <si>
    <t xml:space="preserve">曹金池</t>
  </si>
  <si>
    <t xml:space="preserve">21341823150760</t>
  </si>
  <si>
    <t xml:space="preserve">曹新宇</t>
  </si>
  <si>
    <t xml:space="preserve">21340825111577</t>
  </si>
  <si>
    <t xml:space="preserve">曹珍珍</t>
  </si>
  <si>
    <t xml:space="preserve">21340826112572</t>
  </si>
  <si>
    <t xml:space="preserve">陈锋</t>
  </si>
  <si>
    <t xml:space="preserve">21340223112084</t>
  </si>
  <si>
    <t xml:space="preserve">陈佳</t>
  </si>
  <si>
    <t xml:space="preserve">21340223112085</t>
  </si>
  <si>
    <t xml:space="preserve">陈亮</t>
  </si>
  <si>
    <t xml:space="preserve">21340124112307</t>
  </si>
  <si>
    <t xml:space="preserve">陈晓娟</t>
  </si>
  <si>
    <t xml:space="preserve">21341321111310</t>
  </si>
  <si>
    <t xml:space="preserve">程俊龙</t>
  </si>
  <si>
    <t xml:space="preserve">21340223112086</t>
  </si>
  <si>
    <t xml:space="preserve">池浩宇</t>
  </si>
  <si>
    <t xml:space="preserve">21341125153757</t>
  </si>
  <si>
    <t xml:space="preserve">代锦涛</t>
  </si>
  <si>
    <t xml:space="preserve">21340801110061</t>
  </si>
  <si>
    <t xml:space="preserve">戴明昊</t>
  </si>
  <si>
    <t xml:space="preserve">21341622153974</t>
  </si>
  <si>
    <t xml:space="preserve">邓心茹</t>
  </si>
  <si>
    <t xml:space="preserve">21341321152575</t>
  </si>
  <si>
    <t xml:space="preserve">董豪杰</t>
  </si>
  <si>
    <t xml:space="preserve">21341322155907</t>
  </si>
  <si>
    <t xml:space="preserve">董雪佳</t>
  </si>
  <si>
    <t xml:space="preserve">21341322155906</t>
  </si>
  <si>
    <t xml:space="preserve">董雪珍</t>
  </si>
  <si>
    <t xml:space="preserve">21341322155831</t>
  </si>
  <si>
    <t xml:space="preserve">段本文</t>
  </si>
  <si>
    <t xml:space="preserve">21341301154591</t>
  </si>
  <si>
    <t xml:space="preserve">段文生</t>
  </si>
  <si>
    <t xml:space="preserve">21340722112238</t>
  </si>
  <si>
    <t xml:space="preserve">方佳丽</t>
  </si>
  <si>
    <t xml:space="preserve">21341221116501</t>
  </si>
  <si>
    <t xml:space="preserve">冯志强</t>
  </si>
  <si>
    <t xml:space="preserve">21341103110792</t>
  </si>
  <si>
    <t xml:space="preserve">付广睿</t>
  </si>
  <si>
    <t xml:space="preserve">21340522110851</t>
  </si>
  <si>
    <t xml:space="preserve">傅秀菲</t>
  </si>
  <si>
    <t xml:space="preserve">21340223112087</t>
  </si>
  <si>
    <t xml:space="preserve">高晨旭</t>
  </si>
  <si>
    <t xml:space="preserve">21341221156338</t>
  </si>
  <si>
    <t xml:space="preserve">高栋梁</t>
  </si>
  <si>
    <t xml:space="preserve">21340824112128</t>
  </si>
  <si>
    <t xml:space="preserve">高宋文</t>
  </si>
  <si>
    <t xml:space="preserve">21340104154149</t>
  </si>
  <si>
    <t xml:space="preserve">高永奎</t>
  </si>
  <si>
    <t xml:space="preserve">21341324112732</t>
  </si>
  <si>
    <t xml:space="preserve">高媛</t>
  </si>
  <si>
    <t xml:space="preserve">21340122180019</t>
  </si>
  <si>
    <t xml:space="preserve">葛庆鹏</t>
  </si>
  <si>
    <t xml:space="preserve">21341621112305</t>
  </si>
  <si>
    <t xml:space="preserve">耿秀萍</t>
  </si>
  <si>
    <t xml:space="preserve">21340104112445</t>
  </si>
  <si>
    <t xml:space="preserve">顾卓</t>
  </si>
  <si>
    <t xml:space="preserve">21341302151745</t>
  </si>
  <si>
    <t xml:space="preserve">郭康乐</t>
  </si>
  <si>
    <t xml:space="preserve">21341221113463</t>
  </si>
  <si>
    <t xml:space="preserve">郭雨强</t>
  </si>
  <si>
    <t xml:space="preserve">21341323151205</t>
  </si>
  <si>
    <t xml:space="preserve">郭志国</t>
  </si>
  <si>
    <t xml:space="preserve">21340122155094</t>
  </si>
  <si>
    <t xml:space="preserve">郝正任</t>
  </si>
  <si>
    <t xml:space="preserve">21340825111757</t>
  </si>
  <si>
    <t xml:space="preserve">何旭</t>
  </si>
  <si>
    <t xml:space="preserve">21340223112090</t>
  </si>
  <si>
    <t xml:space="preserve">何志杰</t>
  </si>
  <si>
    <t xml:space="preserve">21341823110804</t>
  </si>
  <si>
    <t xml:space="preserve">侯易</t>
  </si>
  <si>
    <t xml:space="preserve">21340825151970</t>
  </si>
  <si>
    <t xml:space="preserve">胡林锋</t>
  </si>
  <si>
    <t xml:space="preserve">21341622111839</t>
  </si>
  <si>
    <t xml:space="preserve">胡晴晴</t>
  </si>
  <si>
    <t xml:space="preserve">21341721111148</t>
  </si>
  <si>
    <t xml:space="preserve">黄国祥</t>
  </si>
  <si>
    <t xml:space="preserve">21341622154043</t>
  </si>
  <si>
    <t xml:space="preserve">黄祥</t>
  </si>
  <si>
    <t xml:space="preserve">21340522110842</t>
  </si>
  <si>
    <t xml:space="preserve">黄知宝</t>
  </si>
  <si>
    <t xml:space="preserve">21340321113050</t>
  </si>
  <si>
    <t xml:space="preserve">计月月</t>
  </si>
  <si>
    <t xml:space="preserve">21341222113358</t>
  </si>
  <si>
    <t xml:space="preserve">贾智为</t>
  </si>
  <si>
    <t xml:space="preserve">21340825152094</t>
  </si>
  <si>
    <t xml:space="preserve">江贤良</t>
  </si>
  <si>
    <t xml:space="preserve">21341801110869</t>
  </si>
  <si>
    <t xml:space="preserve">焦书培</t>
  </si>
  <si>
    <t xml:space="preserve">21340323110468</t>
  </si>
  <si>
    <t xml:space="preserve">靳成</t>
  </si>
  <si>
    <t xml:space="preserve">21341126111517</t>
  </si>
  <si>
    <t xml:space="preserve">李广源</t>
  </si>
  <si>
    <t xml:space="preserve">21340124112587</t>
  </si>
  <si>
    <t xml:space="preserve">李海军</t>
  </si>
  <si>
    <t xml:space="preserve">21340223112092</t>
  </si>
  <si>
    <t xml:space="preserve">李健东</t>
  </si>
  <si>
    <t xml:space="preserve">21340104154148</t>
  </si>
  <si>
    <t xml:space="preserve">李皖龙</t>
  </si>
  <si>
    <t xml:space="preserve">21341322151482</t>
  </si>
  <si>
    <t xml:space="preserve">李维俊</t>
  </si>
  <si>
    <t xml:space="preserve">21341202154651</t>
  </si>
  <si>
    <t xml:space="preserve">李文泼</t>
  </si>
  <si>
    <t xml:space="preserve">21341126140129</t>
  </si>
  <si>
    <t xml:space="preserve">李阳</t>
  </si>
  <si>
    <t xml:space="preserve">21341126111705</t>
  </si>
  <si>
    <t xml:space="preserve">李志苗</t>
  </si>
  <si>
    <t xml:space="preserve">21341302111516</t>
  </si>
  <si>
    <t xml:space="preserve">李子薇</t>
  </si>
  <si>
    <t xml:space="preserve">21341823110837</t>
  </si>
  <si>
    <t xml:space="preserve">梁顺萍</t>
  </si>
  <si>
    <t xml:space="preserve">21341723111138</t>
  </si>
  <si>
    <t xml:space="preserve">刘彬楠</t>
  </si>
  <si>
    <t xml:space="preserve">21341321111581</t>
  </si>
  <si>
    <t xml:space="preserve">刘超群</t>
  </si>
  <si>
    <t xml:space="preserve">21341226151369</t>
  </si>
  <si>
    <t xml:space="preserve">刘董董</t>
  </si>
  <si>
    <t xml:space="preserve">21341323151212</t>
  </si>
  <si>
    <t xml:space="preserve">刘佳欣</t>
  </si>
  <si>
    <t xml:space="preserve">21340223112093</t>
  </si>
  <si>
    <t xml:space="preserve">刘家伟</t>
  </si>
  <si>
    <t xml:space="preserve">21340123112763</t>
  </si>
  <si>
    <t xml:space="preserve">刘珏</t>
  </si>
  <si>
    <t xml:space="preserve">21340104154094</t>
  </si>
  <si>
    <t xml:space="preserve">刘萌</t>
  </si>
  <si>
    <t xml:space="preserve">21341222114005</t>
  </si>
  <si>
    <t xml:space="preserve">刘梦奇</t>
  </si>
  <si>
    <t xml:space="preserve">21341524152272</t>
  </si>
  <si>
    <t xml:space="preserve">刘锐</t>
  </si>
  <si>
    <t xml:space="preserve">21341524151937</t>
  </si>
  <si>
    <t xml:space="preserve">刘睿</t>
  </si>
  <si>
    <t xml:space="preserve">21341602112286</t>
  </si>
  <si>
    <t xml:space="preserve">21341222114006</t>
  </si>
  <si>
    <t xml:space="preserve">21340825112188</t>
  </si>
  <si>
    <t xml:space="preserve">刘震豪</t>
  </si>
  <si>
    <t xml:space="preserve">21341203112015</t>
  </si>
  <si>
    <t xml:space="preserve">柳林娜</t>
  </si>
  <si>
    <t xml:space="preserve">21341823150787</t>
  </si>
  <si>
    <t xml:space="preserve">柳美芳</t>
  </si>
  <si>
    <t xml:space="preserve">21341522153200</t>
  </si>
  <si>
    <t xml:space="preserve">卢坤</t>
  </si>
  <si>
    <t xml:space="preserve">21340122114800</t>
  </si>
  <si>
    <t xml:space="preserve">卢仕伟</t>
  </si>
  <si>
    <t xml:space="preserve">21341524111794</t>
  </si>
  <si>
    <t xml:space="preserve">卢维</t>
  </si>
  <si>
    <t xml:space="preserve">21341302151890</t>
  </si>
  <si>
    <t xml:space="preserve">芦震豪</t>
  </si>
  <si>
    <t xml:space="preserve">21340121110556</t>
  </si>
  <si>
    <t xml:space="preserve">陆程</t>
  </si>
  <si>
    <t xml:space="preserve">21340501140076</t>
  </si>
  <si>
    <t xml:space="preserve">马国东</t>
  </si>
  <si>
    <t xml:space="preserve">21341323150570</t>
  </si>
  <si>
    <t xml:space="preserve">21341222114008</t>
  </si>
  <si>
    <t xml:space="preserve">马永波</t>
  </si>
  <si>
    <t xml:space="preserve">21340601111619</t>
  </si>
  <si>
    <t xml:space="preserve">马钰博</t>
  </si>
  <si>
    <t xml:space="preserve">21341524152317</t>
  </si>
  <si>
    <t xml:space="preserve">彭俊成</t>
  </si>
  <si>
    <t xml:space="preserve">21341182152073</t>
  </si>
  <si>
    <t xml:space="preserve">戚家乐</t>
  </si>
  <si>
    <t xml:space="preserve">21341322155941</t>
  </si>
  <si>
    <t xml:space="preserve">齐昊宇</t>
  </si>
  <si>
    <t xml:space="preserve">21341202154993</t>
  </si>
  <si>
    <t xml:space="preserve">秦永建</t>
  </si>
  <si>
    <t xml:space="preserve">21340124112590</t>
  </si>
  <si>
    <t xml:space="preserve">饶俊</t>
  </si>
  <si>
    <t xml:space="preserve">21341622111838</t>
  </si>
  <si>
    <t xml:space="preserve">任宁宁</t>
  </si>
  <si>
    <t xml:space="preserve">21340621111468</t>
  </si>
  <si>
    <t xml:space="preserve">沈楠楠</t>
  </si>
  <si>
    <t xml:space="preserve">21341321111522</t>
  </si>
  <si>
    <t xml:space="preserve">沈帅</t>
  </si>
  <si>
    <t xml:space="preserve">21341301154219</t>
  </si>
  <si>
    <t xml:space="preserve">时尚</t>
  </si>
  <si>
    <t xml:space="preserve">21341126111712</t>
  </si>
  <si>
    <t xml:space="preserve">侍玲玲</t>
  </si>
  <si>
    <t xml:space="preserve">21340321153669</t>
  </si>
  <si>
    <t xml:space="preserve">宋文轩</t>
  </si>
  <si>
    <t xml:space="preserve">21340403113464</t>
  </si>
  <si>
    <t xml:space="preserve">苏新豪</t>
  </si>
  <si>
    <t xml:space="preserve">21340501154409</t>
  </si>
  <si>
    <t xml:space="preserve">苏子涵</t>
  </si>
  <si>
    <t xml:space="preserve">21341302111560</t>
  </si>
  <si>
    <t xml:space="preserve">孙海波</t>
  </si>
  <si>
    <t xml:space="preserve">21341203113074</t>
  </si>
  <si>
    <t xml:space="preserve">孙慧</t>
  </si>
  <si>
    <t xml:space="preserve">21341322111944</t>
  </si>
  <si>
    <t xml:space="preserve">孙丽傲</t>
  </si>
  <si>
    <t xml:space="preserve">21341221153800</t>
  </si>
  <si>
    <t xml:space="preserve">孙美美</t>
  </si>
  <si>
    <t xml:space="preserve">21340104154040</t>
  </si>
  <si>
    <t xml:space="preserve">台启斌</t>
  </si>
  <si>
    <t xml:space="preserve">21341702112333</t>
  </si>
  <si>
    <t xml:space="preserve">唐佳佳</t>
  </si>
  <si>
    <t xml:space="preserve">21340722112099</t>
  </si>
  <si>
    <t xml:space="preserve">唐涛</t>
  </si>
  <si>
    <t xml:space="preserve">21341321111473</t>
  </si>
  <si>
    <t xml:space="preserve">汪伟丽</t>
  </si>
  <si>
    <t xml:space="preserve">21341723111058</t>
  </si>
  <si>
    <t xml:space="preserve">王安琪</t>
  </si>
  <si>
    <t xml:space="preserve">21341222156830</t>
  </si>
  <si>
    <t xml:space="preserve">21340223112098</t>
  </si>
  <si>
    <t xml:space="preserve">王皓</t>
  </si>
  <si>
    <t xml:space="preserve">21340722112135</t>
  </si>
  <si>
    <t xml:space="preserve">王华杰</t>
  </si>
  <si>
    <t xml:space="preserve">21341323151083</t>
  </si>
  <si>
    <t xml:space="preserve">21341302110679</t>
  </si>
  <si>
    <t xml:space="preserve">王嘉乐</t>
  </si>
  <si>
    <t xml:space="preserve">21340826112098</t>
  </si>
  <si>
    <t xml:space="preserve">王璟</t>
  </si>
  <si>
    <t xml:space="preserve">21341222156839</t>
  </si>
  <si>
    <t xml:space="preserve">王梦园</t>
  </si>
  <si>
    <t xml:space="preserve">21341302112578</t>
  </si>
  <si>
    <t xml:space="preserve">王瑞升</t>
  </si>
  <si>
    <t xml:space="preserve">21341222113548</t>
  </si>
  <si>
    <t xml:space="preserve">王思远</t>
  </si>
  <si>
    <t xml:space="preserve">21341301154146</t>
  </si>
  <si>
    <t xml:space="preserve">王皖莹</t>
  </si>
  <si>
    <t xml:space="preserve">21341222156208</t>
  </si>
  <si>
    <t xml:space="preserve">王艳龙</t>
  </si>
  <si>
    <t xml:space="preserve">21341222113991</t>
  </si>
  <si>
    <t xml:space="preserve">王怡博</t>
  </si>
  <si>
    <t xml:space="preserve">21341823110859</t>
  </si>
  <si>
    <t xml:space="preserve">王忆</t>
  </si>
  <si>
    <t xml:space="preserve">21341723111197</t>
  </si>
  <si>
    <t xml:space="preserve">王志国</t>
  </si>
  <si>
    <t xml:space="preserve">21341126111755</t>
  </si>
  <si>
    <t xml:space="preserve">王子杰</t>
  </si>
  <si>
    <t xml:space="preserve">21340123112492</t>
  </si>
  <si>
    <t xml:space="preserve">卫志云</t>
  </si>
  <si>
    <t xml:space="preserve">21341723111085</t>
  </si>
  <si>
    <t xml:space="preserve">闻晨阳</t>
  </si>
  <si>
    <t xml:space="preserve">21340123112501</t>
  </si>
  <si>
    <t xml:space="preserve">吴宏宇</t>
  </si>
  <si>
    <t xml:space="preserve">21341823110865</t>
  </si>
  <si>
    <t xml:space="preserve">吴若萍</t>
  </si>
  <si>
    <t xml:space="preserve">21341622153943</t>
  </si>
  <si>
    <t xml:space="preserve">吴婉晴</t>
  </si>
  <si>
    <t xml:space="preserve">21340104112223</t>
  </si>
  <si>
    <t xml:space="preserve">吴兴钰</t>
  </si>
  <si>
    <t xml:space="preserve">21340501111831</t>
  </si>
  <si>
    <t xml:space="preserve">吴雨阳</t>
  </si>
  <si>
    <t xml:space="preserve">21341202113608</t>
  </si>
  <si>
    <t xml:space="preserve">武小凤</t>
  </si>
  <si>
    <t xml:space="preserve">21340223112101</t>
  </si>
  <si>
    <t xml:space="preserve">夏浩冉</t>
  </si>
  <si>
    <t xml:space="preserve">21341523112622</t>
  </si>
  <si>
    <t xml:space="preserve">夏勇旗</t>
  </si>
  <si>
    <t xml:space="preserve">21340223112102</t>
  </si>
  <si>
    <t xml:space="preserve">肖阳吉</t>
  </si>
  <si>
    <t xml:space="preserve">21340223112104</t>
  </si>
  <si>
    <t xml:space="preserve">谢玉杰</t>
  </si>
  <si>
    <t xml:space="preserve">21341823110869</t>
  </si>
  <si>
    <t xml:space="preserve">邢雨琴</t>
  </si>
  <si>
    <t xml:space="preserve">21341225155254</t>
  </si>
  <si>
    <t xml:space="preserve">徐冰冰</t>
  </si>
  <si>
    <t xml:space="preserve">21340722112176</t>
  </si>
  <si>
    <t xml:space="preserve">徐俊杰</t>
  </si>
  <si>
    <t xml:space="preserve">21340822111500</t>
  </si>
  <si>
    <t xml:space="preserve">徐坤</t>
  </si>
  <si>
    <t xml:space="preserve">21341723111121</t>
  </si>
  <si>
    <t xml:space="preserve">徐明宇</t>
  </si>
  <si>
    <t xml:space="preserve">21340824112174</t>
  </si>
  <si>
    <t xml:space="preserve">徐笑笑</t>
  </si>
  <si>
    <t xml:space="preserve">21341126111707</t>
  </si>
  <si>
    <t xml:space="preserve">许缓</t>
  </si>
  <si>
    <t xml:space="preserve">21341302151771</t>
  </si>
  <si>
    <t xml:space="preserve">许梦想</t>
  </si>
  <si>
    <t xml:space="preserve">21341126110889</t>
  </si>
  <si>
    <t xml:space="preserve">许彤</t>
  </si>
  <si>
    <t xml:space="preserve">21341723110912</t>
  </si>
  <si>
    <t xml:space="preserve">许愿</t>
  </si>
  <si>
    <t xml:space="preserve">21341126111744</t>
  </si>
  <si>
    <t xml:space="preserve">闫陈伟</t>
  </si>
  <si>
    <t xml:space="preserve">21341524112346</t>
  </si>
  <si>
    <t xml:space="preserve">杨晨</t>
  </si>
  <si>
    <t xml:space="preserve">21341202154985</t>
  </si>
  <si>
    <t xml:space="preserve">杨静静</t>
  </si>
  <si>
    <t xml:space="preserve">21341222114022</t>
  </si>
  <si>
    <t xml:space="preserve">杨如蒙</t>
  </si>
  <si>
    <t xml:space="preserve">21341222156463</t>
  </si>
  <si>
    <t xml:space="preserve">杨世毫</t>
  </si>
  <si>
    <t xml:space="preserve">21341723111118</t>
  </si>
  <si>
    <t xml:space="preserve">杨天书</t>
  </si>
  <si>
    <t xml:space="preserve">21341222113992</t>
  </si>
  <si>
    <t xml:space="preserve">21341302110633</t>
  </si>
  <si>
    <t xml:space="preserve">尹创创</t>
  </si>
  <si>
    <t xml:space="preserve">21341221156418</t>
  </si>
  <si>
    <t xml:space="preserve">于智明</t>
  </si>
  <si>
    <t xml:space="preserve">21341524151959</t>
  </si>
  <si>
    <t xml:space="preserve">余海林</t>
  </si>
  <si>
    <t xml:space="preserve">21340825151990</t>
  </si>
  <si>
    <t xml:space="preserve">余韩磊</t>
  </si>
  <si>
    <t xml:space="preserve">21341301154400</t>
  </si>
  <si>
    <t xml:space="preserve">余维维</t>
  </si>
  <si>
    <t xml:space="preserve">21340223112108</t>
  </si>
  <si>
    <t xml:space="preserve">俞乾阳</t>
  </si>
  <si>
    <t xml:space="preserve">21340223112107</t>
  </si>
  <si>
    <t xml:space="preserve">俞亚伟</t>
  </si>
  <si>
    <t xml:space="preserve">21341125153231</t>
  </si>
  <si>
    <t xml:space="preserve">俞杨洋</t>
  </si>
  <si>
    <t xml:space="preserve">21340825152051</t>
  </si>
  <si>
    <t xml:space="preserve">詹丽</t>
  </si>
  <si>
    <t xml:space="preserve">21341524151832</t>
  </si>
  <si>
    <t xml:space="preserve">詹圆圆</t>
  </si>
  <si>
    <t xml:space="preserve">21341203112977</t>
  </si>
  <si>
    <t xml:space="preserve">张浩杰</t>
  </si>
  <si>
    <t xml:space="preserve">21341126111542</t>
  </si>
  <si>
    <t xml:space="preserve">张娟</t>
  </si>
  <si>
    <t xml:space="preserve">21340111113103</t>
  </si>
  <si>
    <t xml:space="preserve">21341282112236</t>
  </si>
  <si>
    <t xml:space="preserve">21341524151961</t>
  </si>
  <si>
    <t xml:space="preserve">张亮</t>
  </si>
  <si>
    <t xml:space="preserve">21341602111770</t>
  </si>
  <si>
    <t xml:space="preserve">张龙</t>
  </si>
  <si>
    <t xml:space="preserve">21340501154426</t>
  </si>
  <si>
    <t xml:space="preserve">张梦成</t>
  </si>
  <si>
    <t xml:space="preserve">21341126111708</t>
  </si>
  <si>
    <t xml:space="preserve">张梦如</t>
  </si>
  <si>
    <t xml:space="preserve">21341103150593</t>
  </si>
  <si>
    <t xml:space="preserve">张润生</t>
  </si>
  <si>
    <t xml:space="preserve">21341221116583</t>
  </si>
  <si>
    <t xml:space="preserve">张爽</t>
  </si>
  <si>
    <t xml:space="preserve">21341323151168</t>
  </si>
  <si>
    <t xml:space="preserve">张廷峰</t>
  </si>
  <si>
    <t xml:space="preserve">21340123110970</t>
  </si>
  <si>
    <t xml:space="preserve">张伟</t>
  </si>
  <si>
    <t xml:space="preserve">21341203112033</t>
  </si>
  <si>
    <t xml:space="preserve">张文雪</t>
  </si>
  <si>
    <t xml:space="preserve">21340828111211</t>
  </si>
  <si>
    <t xml:space="preserve">张晓娇</t>
  </si>
  <si>
    <t xml:space="preserve">21341321111606</t>
  </si>
  <si>
    <t xml:space="preserve">21340223112110</t>
  </si>
  <si>
    <t xml:space="preserve">张言彬</t>
  </si>
  <si>
    <t xml:space="preserve">21341222113860</t>
  </si>
  <si>
    <t xml:space="preserve">张梓涵</t>
  </si>
  <si>
    <t xml:space="preserve">21341702112341</t>
  </si>
  <si>
    <t xml:space="preserve">赵婷芳</t>
  </si>
  <si>
    <t xml:space="preserve">21341621110602</t>
  </si>
  <si>
    <t xml:space="preserve">赵子标</t>
  </si>
  <si>
    <t xml:space="preserve">21340801112762</t>
  </si>
  <si>
    <t xml:space="preserve">郑姣姣</t>
  </si>
  <si>
    <t xml:space="preserve">21340121110550</t>
  </si>
  <si>
    <t xml:space="preserve">郑书佳</t>
  </si>
  <si>
    <t xml:space="preserve">21340701112535</t>
  </si>
  <si>
    <t xml:space="preserve">周冰冰</t>
  </si>
  <si>
    <t xml:space="preserve">21340825111574</t>
  </si>
  <si>
    <t xml:space="preserve">周国峰</t>
  </si>
  <si>
    <t xml:space="preserve">21341525110998</t>
  </si>
  <si>
    <t xml:space="preserve">周文浩</t>
  </si>
  <si>
    <t xml:space="preserve">21340501154344</t>
  </si>
  <si>
    <t xml:space="preserve">周文涛</t>
  </si>
  <si>
    <t xml:space="preserve">21341126111709</t>
  </si>
  <si>
    <t xml:space="preserve">周雪芹</t>
  </si>
  <si>
    <t xml:space="preserve">21341302111286</t>
  </si>
  <si>
    <t xml:space="preserve">21341125153855</t>
  </si>
  <si>
    <t xml:space="preserve">朱立宝</t>
  </si>
  <si>
    <t xml:space="preserve">21340223112076</t>
  </si>
  <si>
    <t xml:space="preserve">朱勇</t>
  </si>
  <si>
    <t xml:space="preserve">21340301112485</t>
  </si>
  <si>
    <t xml:space="preserve">朱子聪</t>
  </si>
  <si>
    <t xml:space="preserve">21341322112092</t>
  </si>
  <si>
    <t xml:space="preserve">卓厚钱</t>
  </si>
  <si>
    <t xml:space="preserve">21341323151203</t>
  </si>
  <si>
    <t xml:space="preserve">宗文祥</t>
  </si>
  <si>
    <t xml:space="preserve">21340321153629</t>
  </si>
  <si>
    <t xml:space="preserve">陈海波</t>
  </si>
  <si>
    <t xml:space="preserve">数控技术</t>
  </si>
  <si>
    <t xml:space="preserve">21340501154350</t>
  </si>
  <si>
    <t xml:space="preserve">21341321111562</t>
  </si>
  <si>
    <t xml:space="preserve">陈深</t>
  </si>
  <si>
    <t xml:space="preserve">21340501154348</t>
  </si>
  <si>
    <t xml:space="preserve">陈渔</t>
  </si>
  <si>
    <t xml:space="preserve">21340104111298</t>
  </si>
  <si>
    <t xml:space="preserve">程辉</t>
  </si>
  <si>
    <t xml:space="preserve">21340828111171</t>
  </si>
  <si>
    <t xml:space="preserve">储晓勇</t>
  </si>
  <si>
    <t xml:space="preserve">21340501154355</t>
  </si>
  <si>
    <t xml:space="preserve">崔俊强</t>
  </si>
  <si>
    <t xml:space="preserve">21341321111976</t>
  </si>
  <si>
    <t xml:space="preserve">代鹏帆</t>
  </si>
  <si>
    <t xml:space="preserve">21341622111820</t>
  </si>
  <si>
    <t xml:space="preserve">戴佳乐</t>
  </si>
  <si>
    <t xml:space="preserve">21341622153114</t>
  </si>
  <si>
    <t xml:space="preserve">单亚军</t>
  </si>
  <si>
    <t xml:space="preserve">21340522110891</t>
  </si>
  <si>
    <t xml:space="preserve">刁俊武</t>
  </si>
  <si>
    <t xml:space="preserve">21341622154937</t>
  </si>
  <si>
    <t xml:space="preserve">丁浩杰</t>
  </si>
  <si>
    <t xml:space="preserve">21340601111828</t>
  </si>
  <si>
    <t xml:space="preserve">丁家宝</t>
  </si>
  <si>
    <t xml:space="preserve">21341182151976</t>
  </si>
  <si>
    <t xml:space="preserve">丁猛</t>
  </si>
  <si>
    <t xml:space="preserve">21340601111805</t>
  </si>
  <si>
    <t xml:space="preserve">丁宇</t>
  </si>
  <si>
    <t xml:space="preserve">21341322151366</t>
  </si>
  <si>
    <t xml:space="preserve">范文杰</t>
  </si>
  <si>
    <t xml:space="preserve">21341221153738</t>
  </si>
  <si>
    <t xml:space="preserve">冯立辉</t>
  </si>
  <si>
    <t xml:space="preserve">21341524151938</t>
  </si>
  <si>
    <t xml:space="preserve">付良旺</t>
  </si>
  <si>
    <t xml:space="preserve">21341324112383</t>
  </si>
  <si>
    <t xml:space="preserve">傅阳光</t>
  </si>
  <si>
    <t xml:space="preserve">21341322112123</t>
  </si>
  <si>
    <t xml:space="preserve">高华振</t>
  </si>
  <si>
    <t xml:space="preserve">21341524151971</t>
  </si>
  <si>
    <t xml:space="preserve">高明强</t>
  </si>
  <si>
    <t xml:space="preserve">21341181111653</t>
  </si>
  <si>
    <t xml:space="preserve">高学荣</t>
  </si>
  <si>
    <t xml:space="preserve">21341301112044</t>
  </si>
  <si>
    <t xml:space="preserve">葛家轩</t>
  </si>
  <si>
    <t xml:space="preserve">21341622153121</t>
  </si>
  <si>
    <t xml:space="preserve">葛志强</t>
  </si>
  <si>
    <t xml:space="preserve">21341125153407</t>
  </si>
  <si>
    <t xml:space="preserve">宫景兵</t>
  </si>
  <si>
    <t xml:space="preserve">21340501154345</t>
  </si>
  <si>
    <t xml:space="preserve">郭创业</t>
  </si>
  <si>
    <t xml:space="preserve">21341221153598</t>
  </si>
  <si>
    <t xml:space="preserve">郭英强</t>
  </si>
  <si>
    <t xml:space="preserve">21340422152070</t>
  </si>
  <si>
    <t xml:space="preserve">郝大伟</t>
  </si>
  <si>
    <t xml:space="preserve">21341524151941</t>
  </si>
  <si>
    <t xml:space="preserve">何金榜</t>
  </si>
  <si>
    <t xml:space="preserve">21341103150604</t>
  </si>
  <si>
    <t xml:space="preserve">何良涛</t>
  </si>
  <si>
    <t xml:space="preserve">21340181111783</t>
  </si>
  <si>
    <t xml:space="preserve">胡帆</t>
  </si>
  <si>
    <t xml:space="preserve">21341182152041</t>
  </si>
  <si>
    <t xml:space="preserve">姬茂发</t>
  </si>
  <si>
    <t xml:space="preserve">21341323150989</t>
  </si>
  <si>
    <t xml:space="preserve">亢锦</t>
  </si>
  <si>
    <t xml:space="preserve">21340104154161</t>
  </si>
  <si>
    <t xml:space="preserve">孔文杰</t>
  </si>
  <si>
    <t xml:space="preserve">21341282111775</t>
  </si>
  <si>
    <t xml:space="preserve">李博文</t>
  </si>
  <si>
    <t xml:space="preserve">21341322154937</t>
  </si>
  <si>
    <t xml:space="preserve">李红波</t>
  </si>
  <si>
    <t xml:space="preserve">21341321111569</t>
  </si>
  <si>
    <t xml:space="preserve">李嘉琪</t>
  </si>
  <si>
    <t xml:space="preserve">21341203110978</t>
  </si>
  <si>
    <t xml:space="preserve">李明月</t>
  </si>
  <si>
    <t xml:space="preserve">21341321111563</t>
  </si>
  <si>
    <t xml:space="preserve">李念明</t>
  </si>
  <si>
    <t xml:space="preserve">21340321112738</t>
  </si>
  <si>
    <t xml:space="preserve">李权</t>
  </si>
  <si>
    <t xml:space="preserve">21341221114664</t>
  </si>
  <si>
    <t xml:space="preserve">李万里</t>
  </si>
  <si>
    <t xml:space="preserve">21341282111777</t>
  </si>
  <si>
    <t xml:space="preserve">李宜原</t>
  </si>
  <si>
    <t xml:space="preserve">21341622153592</t>
  </si>
  <si>
    <t xml:space="preserve">李紫豪</t>
  </si>
  <si>
    <t xml:space="preserve">21341522112649</t>
  </si>
  <si>
    <t xml:space="preserve">刘超</t>
  </si>
  <si>
    <t xml:space="preserve">21341301154226</t>
  </si>
  <si>
    <t xml:space="preserve">刘丹阳</t>
  </si>
  <si>
    <t xml:space="preserve">21341503153150</t>
  </si>
  <si>
    <t xml:space="preserve">刘锦瑞</t>
  </si>
  <si>
    <t xml:space="preserve">21340422111160</t>
  </si>
  <si>
    <t xml:space="preserve">刘雷</t>
  </si>
  <si>
    <t xml:space="preserve">21340828111167</t>
  </si>
  <si>
    <t xml:space="preserve">刘涛</t>
  </si>
  <si>
    <t xml:space="preserve">21341301154262</t>
  </si>
  <si>
    <t xml:space="preserve">刘通</t>
  </si>
  <si>
    <t xml:space="preserve">21341623113311</t>
  </si>
  <si>
    <t xml:space="preserve">刘文强</t>
  </si>
  <si>
    <t xml:space="preserve">21341221114659</t>
  </si>
  <si>
    <t xml:space="preserve">刘兴奥</t>
  </si>
  <si>
    <t xml:space="preserve">21340122114822</t>
  </si>
  <si>
    <t xml:space="preserve">刘一豪</t>
  </si>
  <si>
    <t xml:space="preserve">21340121110653</t>
  </si>
  <si>
    <t xml:space="preserve">刘义清</t>
  </si>
  <si>
    <t xml:space="preserve">21340501154342</t>
  </si>
  <si>
    <t xml:space="preserve">21340422152031</t>
  </si>
  <si>
    <t xml:space="preserve">刘志伟</t>
  </si>
  <si>
    <t xml:space="preserve">21340522151063</t>
  </si>
  <si>
    <t xml:space="preserve">吕才洋</t>
  </si>
  <si>
    <t xml:space="preserve">21340522110857</t>
  </si>
  <si>
    <t xml:space="preserve">马嘉正</t>
  </si>
  <si>
    <t xml:space="preserve">21341301112096</t>
  </si>
  <si>
    <t xml:space="preserve">马梦见</t>
  </si>
  <si>
    <t xml:space="preserve">21340321154116</t>
  </si>
  <si>
    <t xml:space="preserve">21341225112062</t>
  </si>
  <si>
    <t xml:space="preserve">孟星岩</t>
  </si>
  <si>
    <t xml:space="preserve">21340181112518</t>
  </si>
  <si>
    <t xml:space="preserve">缪华威</t>
  </si>
  <si>
    <t xml:space="preserve">21341302151294</t>
  </si>
  <si>
    <t xml:space="preserve">欧阳林申</t>
  </si>
  <si>
    <t xml:space="preserve">21340225112742</t>
  </si>
  <si>
    <t xml:space="preserve">潘晨光</t>
  </si>
  <si>
    <t xml:space="preserve">21340522110864</t>
  </si>
  <si>
    <t xml:space="preserve">裴光第</t>
  </si>
  <si>
    <t xml:space="preserve">21340522110860</t>
  </si>
  <si>
    <t xml:space="preserve">裴正好</t>
  </si>
  <si>
    <t xml:space="preserve">21340102113120</t>
  </si>
  <si>
    <t xml:space="preserve">齐翌轩</t>
  </si>
  <si>
    <t xml:space="preserve">21341301154384</t>
  </si>
  <si>
    <t xml:space="preserve">秦洁</t>
  </si>
  <si>
    <t xml:space="preserve">21341302111207</t>
  </si>
  <si>
    <t xml:space="preserve">秦世杰</t>
  </si>
  <si>
    <t xml:space="preserve">21341222156675</t>
  </si>
  <si>
    <t xml:space="preserve">邱加辉</t>
  </si>
  <si>
    <t xml:space="preserve">21341222156451</t>
  </si>
  <si>
    <t xml:space="preserve">任啊肖</t>
  </si>
  <si>
    <t xml:space="preserve">21341221114648</t>
  </si>
  <si>
    <t xml:space="preserve">任紫豪</t>
  </si>
  <si>
    <t xml:space="preserve">21340321112625</t>
  </si>
  <si>
    <t xml:space="preserve">邵凡</t>
  </si>
  <si>
    <t xml:space="preserve">21341181112076</t>
  </si>
  <si>
    <t xml:space="preserve">宋殿勋</t>
  </si>
  <si>
    <t xml:space="preserve">21341221114887</t>
  </si>
  <si>
    <t xml:space="preserve">孙奥文</t>
  </si>
  <si>
    <t xml:space="preserve">21341222156676</t>
  </si>
  <si>
    <t xml:space="preserve">21341302111211</t>
  </si>
  <si>
    <t xml:space="preserve">孙翔</t>
  </si>
  <si>
    <t xml:space="preserve">21340122114813</t>
  </si>
  <si>
    <t xml:space="preserve">孙学东</t>
  </si>
  <si>
    <t xml:space="preserve">21341221140153</t>
  </si>
  <si>
    <t xml:space="preserve">孙学富</t>
  </si>
  <si>
    <t xml:space="preserve">21341301154260</t>
  </si>
  <si>
    <t xml:space="preserve">孙宇权</t>
  </si>
  <si>
    <t xml:space="preserve">21340124113400</t>
  </si>
  <si>
    <t xml:space="preserve">谈锦涛</t>
  </si>
  <si>
    <t xml:space="preserve">21341023150123</t>
  </si>
  <si>
    <t xml:space="preserve">汤国全</t>
  </si>
  <si>
    <t xml:space="preserve">21341522112641</t>
  </si>
  <si>
    <t xml:space="preserve">陶景阳</t>
  </si>
  <si>
    <t xml:space="preserve">21341702111613</t>
  </si>
  <si>
    <t xml:space="preserve">陶璟琦</t>
  </si>
  <si>
    <t xml:space="preserve">21341522112637</t>
  </si>
  <si>
    <t xml:space="preserve">田永升</t>
  </si>
  <si>
    <t xml:space="preserve">21340181112216</t>
  </si>
  <si>
    <t xml:space="preserve">汪陈庆</t>
  </si>
  <si>
    <t xml:space="preserve">21340522151067</t>
  </si>
  <si>
    <t xml:space="preserve">汪建洋</t>
  </si>
  <si>
    <t xml:space="preserve">21340522110861</t>
  </si>
  <si>
    <t xml:space="preserve">王东</t>
  </si>
  <si>
    <t xml:space="preserve">21340522110858</t>
  </si>
  <si>
    <t xml:space="preserve">王宏伟</t>
  </si>
  <si>
    <t xml:space="preserve">21341103110809</t>
  </si>
  <si>
    <t xml:space="preserve">王金凯</t>
  </si>
  <si>
    <t xml:space="preserve">21341302111996</t>
  </si>
  <si>
    <t xml:space="preserve">王康京</t>
  </si>
  <si>
    <t xml:space="preserve">21341623112623</t>
  </si>
  <si>
    <t xml:space="preserve">21341222156651</t>
  </si>
  <si>
    <t xml:space="preserve">王乾坤</t>
  </si>
  <si>
    <t xml:space="preserve">21340522110856</t>
  </si>
  <si>
    <t xml:space="preserve">王庆羚</t>
  </si>
  <si>
    <t xml:space="preserve">21341301112033</t>
  </si>
  <si>
    <t xml:space="preserve">王苏徽</t>
  </si>
  <si>
    <t xml:space="preserve">21341324112478</t>
  </si>
  <si>
    <t xml:space="preserve">王肖男</t>
  </si>
  <si>
    <t xml:space="preserve">21340828111107</t>
  </si>
  <si>
    <t xml:space="preserve">王鑫</t>
  </si>
  <si>
    <t xml:space="preserve">21340824140069</t>
  </si>
  <si>
    <t xml:space="preserve">王鑫灿</t>
  </si>
  <si>
    <t xml:space="preserve">21340522110849</t>
  </si>
  <si>
    <t xml:space="preserve">王祖明</t>
  </si>
  <si>
    <t xml:space="preserve">21340501154359</t>
  </si>
  <si>
    <t xml:space="preserve">韦宏佳</t>
  </si>
  <si>
    <t xml:space="preserve">21340522110852</t>
  </si>
  <si>
    <t xml:space="preserve">卫正辉</t>
  </si>
  <si>
    <t xml:space="preserve">21340828111471</t>
  </si>
  <si>
    <t xml:space="preserve">吴道远</t>
  </si>
  <si>
    <t xml:space="preserve">21341181112611</t>
  </si>
  <si>
    <t xml:space="preserve">吴红军</t>
  </si>
  <si>
    <t xml:space="preserve">21340104153896</t>
  </si>
  <si>
    <t xml:space="preserve">吴亚鲲</t>
  </si>
  <si>
    <t xml:space="preserve">21340521110530</t>
  </si>
  <si>
    <t xml:space="preserve">夏文豪</t>
  </si>
  <si>
    <t xml:space="preserve">21341522111699</t>
  </si>
  <si>
    <t xml:space="preserve">谢学鑫</t>
  </si>
  <si>
    <t xml:space="preserve">21341103150596</t>
  </si>
  <si>
    <t xml:space="preserve">徐驰</t>
  </si>
  <si>
    <t xml:space="preserve">21341702111929</t>
  </si>
  <si>
    <t xml:space="preserve">徐伟</t>
  </si>
  <si>
    <t xml:space="preserve">21341524151967</t>
  </si>
  <si>
    <t xml:space="preserve">徐贤旺</t>
  </si>
  <si>
    <t xml:space="preserve">21341522112636</t>
  </si>
  <si>
    <t xml:space="preserve">杨必旺</t>
  </si>
  <si>
    <t xml:space="preserve">21341321152866</t>
  </si>
  <si>
    <t xml:space="preserve">杨超慧</t>
  </si>
  <si>
    <t xml:space="preserve">21341225111539</t>
  </si>
  <si>
    <t xml:space="preserve">21341324112411</t>
  </si>
  <si>
    <t xml:space="preserve">21341822111531</t>
  </si>
  <si>
    <t xml:space="preserve">杨正东</t>
  </si>
  <si>
    <t xml:space="preserve">21341321111294</t>
  </si>
  <si>
    <t xml:space="preserve">岳跃响</t>
  </si>
  <si>
    <t xml:space="preserve">21340522110859</t>
  </si>
  <si>
    <t xml:space="preserve">翟天赐</t>
  </si>
  <si>
    <t xml:space="preserve">21340223130191</t>
  </si>
  <si>
    <t xml:space="preserve">21341522112651</t>
  </si>
  <si>
    <t xml:space="preserve">张刺</t>
  </si>
  <si>
    <t xml:space="preserve">21341126111475</t>
  </si>
  <si>
    <t xml:space="preserve">张冬瑞</t>
  </si>
  <si>
    <t xml:space="preserve">21341225112844</t>
  </si>
  <si>
    <t xml:space="preserve">张洪睿</t>
  </si>
  <si>
    <t xml:space="preserve">21341323150546</t>
  </si>
  <si>
    <t xml:space="preserve">21341522112632</t>
  </si>
  <si>
    <t xml:space="preserve">张健</t>
  </si>
  <si>
    <t xml:space="preserve">21341522112639</t>
  </si>
  <si>
    <t xml:space="preserve">张鹏程</t>
  </si>
  <si>
    <t xml:space="preserve">21341182152048</t>
  </si>
  <si>
    <t xml:space="preserve">张琦</t>
  </si>
  <si>
    <t xml:space="preserve">21340124112276</t>
  </si>
  <si>
    <t xml:space="preserve">张青松</t>
  </si>
  <si>
    <t xml:space="preserve">21341522112648</t>
  </si>
  <si>
    <t xml:space="preserve">张胜利</t>
  </si>
  <si>
    <t xml:space="preserve">21341221114741</t>
  </si>
  <si>
    <t xml:space="preserve">张文博</t>
  </si>
  <si>
    <t xml:space="preserve">21341721152398</t>
  </si>
  <si>
    <t xml:space="preserve">张一峰</t>
  </si>
  <si>
    <t xml:space="preserve">21340122114371</t>
  </si>
  <si>
    <t xml:space="preserve">张梓豪</t>
  </si>
  <si>
    <t xml:space="preserve">21341522112631</t>
  </si>
  <si>
    <t xml:space="preserve">赵金松</t>
  </si>
  <si>
    <t xml:space="preserve">21340122111683</t>
  </si>
  <si>
    <t xml:space="preserve">赵凌枫</t>
  </si>
  <si>
    <t xml:space="preserve">21340522151062</t>
  </si>
  <si>
    <t xml:space="preserve">郑涛</t>
  </si>
  <si>
    <t xml:space="preserve">21341182152064</t>
  </si>
  <si>
    <t xml:space="preserve">周开响</t>
  </si>
  <si>
    <t xml:space="preserve">21340122114824</t>
  </si>
  <si>
    <t xml:space="preserve">周耀增</t>
  </si>
  <si>
    <t xml:space="preserve">21340422152061</t>
  </si>
  <si>
    <t xml:space="preserve">周振</t>
  </si>
  <si>
    <t xml:space="preserve">21340722112169</t>
  </si>
  <si>
    <t xml:space="preserve">周志伟</t>
  </si>
  <si>
    <t xml:space="preserve">21341322110217</t>
  </si>
  <si>
    <t xml:space="preserve">朱存帅</t>
  </si>
  <si>
    <t xml:space="preserve">21340104153866</t>
  </si>
  <si>
    <t xml:space="preserve">朱续</t>
  </si>
  <si>
    <t xml:space="preserve">21341522111689</t>
  </si>
  <si>
    <t xml:space="preserve">朱志慧</t>
  </si>
  <si>
    <t xml:space="preserve">21340323150912</t>
  </si>
  <si>
    <t xml:space="preserve">左荣雨</t>
  </si>
  <si>
    <t xml:space="preserve">21341302130618</t>
  </si>
  <si>
    <t xml:space="preserve">陈嘉慧</t>
  </si>
  <si>
    <t xml:space="preserve">数字媒体技术</t>
  </si>
  <si>
    <t xml:space="preserve">21340104112222</t>
  </si>
  <si>
    <t xml:space="preserve">陈健康</t>
  </si>
  <si>
    <t xml:space="preserve">21340501154444</t>
  </si>
  <si>
    <t xml:space="preserve">陈文广</t>
  </si>
  <si>
    <t xml:space="preserve">21341022110079</t>
  </si>
  <si>
    <t xml:space="preserve">邓飞凡</t>
  </si>
  <si>
    <t xml:space="preserve">21340123110419</t>
  </si>
  <si>
    <t xml:space="preserve">董晓慧</t>
  </si>
  <si>
    <t xml:space="preserve">21341321111555</t>
  </si>
  <si>
    <t xml:space="preserve">丰玉坤</t>
  </si>
  <si>
    <t xml:space="preserve">21341323150563</t>
  </si>
  <si>
    <t xml:space="preserve">高航</t>
  </si>
  <si>
    <t xml:space="preserve">21340301153949</t>
  </si>
  <si>
    <t xml:space="preserve">高世杰</t>
  </si>
  <si>
    <t xml:space="preserve">21341723111204</t>
  </si>
  <si>
    <t xml:space="preserve">郭婕</t>
  </si>
  <si>
    <t xml:space="preserve">21341723111223</t>
  </si>
  <si>
    <t xml:space="preserve">郭牡丹</t>
  </si>
  <si>
    <t xml:space="preserve">21341202113278</t>
  </si>
  <si>
    <t xml:space="preserve">韩荣荣</t>
  </si>
  <si>
    <t xml:space="preserve">21341203113160</t>
  </si>
  <si>
    <t xml:space="preserve">郝梦翔</t>
  </si>
  <si>
    <t xml:space="preserve">21341324112031</t>
  </si>
  <si>
    <t xml:space="preserve">郝天乐</t>
  </si>
  <si>
    <t xml:space="preserve">21340801112588</t>
  </si>
  <si>
    <t xml:space="preserve">胡志伟</t>
  </si>
  <si>
    <t xml:space="preserve">21341723110890</t>
  </si>
  <si>
    <t xml:space="preserve">黄梦泽</t>
  </si>
  <si>
    <t xml:space="preserve">21341322110288</t>
  </si>
  <si>
    <t xml:space="preserve">惠凤涛</t>
  </si>
  <si>
    <t xml:space="preserve">21340124153125</t>
  </si>
  <si>
    <t xml:space="preserve">金义成</t>
  </si>
  <si>
    <t xml:space="preserve">21341202155025</t>
  </si>
  <si>
    <t xml:space="preserve">李德慧</t>
  </si>
  <si>
    <t xml:space="preserve">21341202154934</t>
  </si>
  <si>
    <t xml:space="preserve">李梦</t>
  </si>
  <si>
    <t xml:space="preserve">21340104112217</t>
  </si>
  <si>
    <t xml:space="preserve">李世明</t>
  </si>
  <si>
    <t xml:space="preserve">21341321111560</t>
  </si>
  <si>
    <t xml:space="preserve">李思远</t>
  </si>
  <si>
    <t xml:space="preserve">21341203112839</t>
  </si>
  <si>
    <t xml:space="preserve">李萧</t>
  </si>
  <si>
    <t xml:space="preserve">21341203113123</t>
  </si>
  <si>
    <t xml:space="preserve">李鑫豪</t>
  </si>
  <si>
    <t xml:space="preserve">21340421110957</t>
  </si>
  <si>
    <t xml:space="preserve">李颍聪</t>
  </si>
  <si>
    <t xml:space="preserve">21341221116553</t>
  </si>
  <si>
    <t xml:space="preserve">李宇涛</t>
  </si>
  <si>
    <t xml:space="preserve">21341225155270</t>
  </si>
  <si>
    <t xml:space="preserve">李芝</t>
  </si>
  <si>
    <t xml:space="preserve">21341203113174</t>
  </si>
  <si>
    <t xml:space="preserve">梁建</t>
  </si>
  <si>
    <t xml:space="preserve">21340321154149</t>
  </si>
  <si>
    <t xml:space="preserve">刘策</t>
  </si>
  <si>
    <t xml:space="preserve">21341226111034</t>
  </si>
  <si>
    <t xml:space="preserve">刘子奇</t>
  </si>
  <si>
    <t xml:space="preserve">21341524152349</t>
  </si>
  <si>
    <t xml:space="preserve">吕威</t>
  </si>
  <si>
    <t xml:space="preserve">21340124112592</t>
  </si>
  <si>
    <t xml:space="preserve">马驷骏</t>
  </si>
  <si>
    <t xml:space="preserve">21341202154943</t>
  </si>
  <si>
    <t xml:space="preserve">孟雨顺</t>
  </si>
  <si>
    <t xml:space="preserve">21341823150782</t>
  </si>
  <si>
    <t xml:space="preserve">潘昊</t>
  </si>
  <si>
    <t xml:space="preserve">21341524112111</t>
  </si>
  <si>
    <t xml:space="preserve">潘伟</t>
  </si>
  <si>
    <t xml:space="preserve">21341524151964</t>
  </si>
  <si>
    <t xml:space="preserve">彭闻新</t>
  </si>
  <si>
    <t xml:space="preserve">21341323150557</t>
  </si>
  <si>
    <t xml:space="preserve">沈龙</t>
  </si>
  <si>
    <t xml:space="preserve">21340826112033</t>
  </si>
  <si>
    <t xml:space="preserve">石佳</t>
  </si>
  <si>
    <t xml:space="preserve">21341126110775</t>
  </si>
  <si>
    <t xml:space="preserve">石文静</t>
  </si>
  <si>
    <t xml:space="preserve">21341321111567</t>
  </si>
  <si>
    <t xml:space="preserve">宋淑慧</t>
  </si>
  <si>
    <t xml:space="preserve">21340104112199</t>
  </si>
  <si>
    <t xml:space="preserve">宋伟绩</t>
  </si>
  <si>
    <t xml:space="preserve">21341221114619</t>
  </si>
  <si>
    <t xml:space="preserve">宋晓庆</t>
  </si>
  <si>
    <t xml:space="preserve">21341222156684</t>
  </si>
  <si>
    <t xml:space="preserve">孙彬</t>
  </si>
  <si>
    <t xml:space="preserve">21340621154620</t>
  </si>
  <si>
    <t xml:space="preserve">孙佳乐</t>
  </si>
  <si>
    <t xml:space="preserve">21340122114952</t>
  </si>
  <si>
    <t xml:space="preserve">孙伊美</t>
  </si>
  <si>
    <t xml:space="preserve">21341324111995</t>
  </si>
  <si>
    <t xml:space="preserve">孙雨彤</t>
  </si>
  <si>
    <t xml:space="preserve">21340722112142</t>
  </si>
  <si>
    <t xml:space="preserve">孙震</t>
  </si>
  <si>
    <t xml:space="preserve">21340223112124</t>
  </si>
  <si>
    <t xml:space="preserve">汪佳</t>
  </si>
  <si>
    <t xml:space="preserve">21341282111666</t>
  </si>
  <si>
    <t xml:space="preserve">汪子涵</t>
  </si>
  <si>
    <t xml:space="preserve">21340722112167</t>
  </si>
  <si>
    <t xml:space="preserve">王杜志</t>
  </si>
  <si>
    <t xml:space="preserve">21341301111811</t>
  </si>
  <si>
    <t xml:space="preserve">王富甲</t>
  </si>
  <si>
    <t xml:space="preserve">21340722112174</t>
  </si>
  <si>
    <t xml:space="preserve">王官青</t>
  </si>
  <si>
    <t xml:space="preserve">21341222156206</t>
  </si>
  <si>
    <t xml:space="preserve">王海宾</t>
  </si>
  <si>
    <t xml:space="preserve">21341323112912</t>
  </si>
  <si>
    <t xml:space="preserve">王健康</t>
  </si>
  <si>
    <t xml:space="preserve">21341202154949</t>
  </si>
  <si>
    <t xml:space="preserve">王梦炎</t>
  </si>
  <si>
    <t xml:space="preserve">21341226151173</t>
  </si>
  <si>
    <t xml:space="preserve">王胜杰</t>
  </si>
  <si>
    <t xml:space="preserve">21341203113183</t>
  </si>
  <si>
    <t xml:space="preserve">21341203112919</t>
  </si>
  <si>
    <t xml:space="preserve">王思雨</t>
  </si>
  <si>
    <t xml:space="preserve">21341302130604</t>
  </si>
  <si>
    <t xml:space="preserve">王瑶</t>
  </si>
  <si>
    <t xml:space="preserve">21340801153460</t>
  </si>
  <si>
    <t xml:space="preserve">王迎荣</t>
  </si>
  <si>
    <t xml:space="preserve">21341202154989</t>
  </si>
  <si>
    <t xml:space="preserve">韦熠坤</t>
  </si>
  <si>
    <t xml:space="preserve">21340403113648</t>
  </si>
  <si>
    <t xml:space="preserve">吴明阳</t>
  </si>
  <si>
    <t xml:space="preserve">21341203113187</t>
  </si>
  <si>
    <t xml:space="preserve">邢乐琪</t>
  </si>
  <si>
    <t xml:space="preserve">21340122114826</t>
  </si>
  <si>
    <t xml:space="preserve">熊峰</t>
  </si>
  <si>
    <t xml:space="preserve">21341222156737</t>
  </si>
  <si>
    <t xml:space="preserve">燕明涛</t>
  </si>
  <si>
    <t xml:space="preserve">21340403113665</t>
  </si>
  <si>
    <t xml:space="preserve">杨朋翔</t>
  </si>
  <si>
    <t xml:space="preserve">21341323112928</t>
  </si>
  <si>
    <t xml:space="preserve">尹鑫鑫</t>
  </si>
  <si>
    <t xml:space="preserve">21341622111763</t>
  </si>
  <si>
    <t xml:space="preserve">于甜娜</t>
  </si>
  <si>
    <t xml:space="preserve">21340104111947</t>
  </si>
  <si>
    <t xml:space="preserve">岳义建</t>
  </si>
  <si>
    <t xml:space="preserve">21341822111667</t>
  </si>
  <si>
    <t xml:space="preserve">曾庆豪</t>
  </si>
  <si>
    <t xml:space="preserve">21340122114829</t>
  </si>
  <si>
    <t xml:space="preserve">21341222113496</t>
  </si>
  <si>
    <t xml:space="preserve">张亦儒</t>
  </si>
  <si>
    <t xml:space="preserve">21340301112153</t>
  </si>
  <si>
    <t xml:space="preserve">张雨</t>
  </si>
  <si>
    <t xml:space="preserve">21341824150429</t>
  </si>
  <si>
    <t xml:space="preserve">郑秋萍</t>
  </si>
  <si>
    <t xml:space="preserve">21341125153663</t>
  </si>
  <si>
    <t xml:space="preserve">柏家运</t>
  </si>
  <si>
    <t xml:space="preserve">应用电子技术</t>
  </si>
  <si>
    <t xml:space="preserve">21341321170052</t>
  </si>
  <si>
    <t xml:space="preserve">陈亚群</t>
  </si>
  <si>
    <t xml:space="preserve">21340828111480</t>
  </si>
  <si>
    <t xml:space="preserve">程田</t>
  </si>
  <si>
    <t xml:space="preserve">21340828111470</t>
  </si>
  <si>
    <t xml:space="preserve">储键春</t>
  </si>
  <si>
    <t xml:space="preserve">21341222156931</t>
  </si>
  <si>
    <t xml:space="preserve">崔源</t>
  </si>
  <si>
    <t xml:space="preserve">21341321152706</t>
  </si>
  <si>
    <t xml:space="preserve">21341221114722</t>
  </si>
  <si>
    <t xml:space="preserve">段学文</t>
  </si>
  <si>
    <t xml:space="preserve">21341221116541</t>
  </si>
  <si>
    <t xml:space="preserve">段玙璠</t>
  </si>
  <si>
    <t xml:space="preserve">21341225155251</t>
  </si>
  <si>
    <t xml:space="preserve">方祥宇</t>
  </si>
  <si>
    <t xml:space="preserve">21341723111165</t>
  </si>
  <si>
    <t xml:space="preserve">房勇</t>
  </si>
  <si>
    <t xml:space="preserve">21340104111848</t>
  </si>
  <si>
    <t xml:space="preserve">郭和明</t>
  </si>
  <si>
    <t xml:space="preserve">21340104111847</t>
  </si>
  <si>
    <t xml:space="preserve">郭骏瑞</t>
  </si>
  <si>
    <t xml:space="preserve">21341221113885</t>
  </si>
  <si>
    <t xml:space="preserve">韩贺洋</t>
  </si>
  <si>
    <t xml:space="preserve">21341723111164</t>
  </si>
  <si>
    <t xml:space="preserve">洪阳阳</t>
  </si>
  <si>
    <t xml:space="preserve">21341823150827</t>
  </si>
  <si>
    <t xml:space="preserve">胡恺</t>
  </si>
  <si>
    <t xml:space="preserve">21341322111825</t>
  </si>
  <si>
    <t xml:space="preserve">胡战</t>
  </si>
  <si>
    <t xml:space="preserve">21340403113610</t>
  </si>
  <si>
    <t xml:space="preserve">黄振雨</t>
  </si>
  <si>
    <t xml:space="preserve">21340825111959</t>
  </si>
  <si>
    <t xml:space="preserve">黄志钢</t>
  </si>
  <si>
    <t xml:space="preserve">21341322155838</t>
  </si>
  <si>
    <t xml:space="preserve">孔倓</t>
  </si>
  <si>
    <t xml:space="preserve">21341323110258</t>
  </si>
  <si>
    <t xml:space="preserve">李安伟</t>
  </si>
  <si>
    <t xml:space="preserve">21341322154757</t>
  </si>
  <si>
    <t xml:space="preserve">李锦修</t>
  </si>
  <si>
    <t xml:space="preserve">21341225154707</t>
  </si>
  <si>
    <t xml:space="preserve">李乐乐</t>
  </si>
  <si>
    <t xml:space="preserve">21341202154720</t>
  </si>
  <si>
    <t xml:space="preserve">李龙</t>
  </si>
  <si>
    <t xml:space="preserve">21341302130253</t>
  </si>
  <si>
    <t xml:space="preserve">李喆</t>
  </si>
  <si>
    <t xml:space="preserve">21341222156564</t>
  </si>
  <si>
    <t xml:space="preserve">栾身宇</t>
  </si>
  <si>
    <t xml:space="preserve">21341203112909</t>
  </si>
  <si>
    <t xml:space="preserve">冉浩俊</t>
  </si>
  <si>
    <t xml:space="preserve">21341203112911</t>
  </si>
  <si>
    <t xml:space="preserve">任俊杰</t>
  </si>
  <si>
    <t xml:space="preserve">21341182152154</t>
  </si>
  <si>
    <t xml:space="preserve">宋克峰</t>
  </si>
  <si>
    <t xml:space="preserve">21340801110107</t>
  </si>
  <si>
    <t xml:space="preserve">宋阳阳</t>
  </si>
  <si>
    <t xml:space="preserve">21341302110822</t>
  </si>
  <si>
    <t xml:space="preserve">田野</t>
  </si>
  <si>
    <t xml:space="preserve">21340104111946</t>
  </si>
  <si>
    <t xml:space="preserve">田忠袁</t>
  </si>
  <si>
    <t xml:space="preserve">21341226111168</t>
  </si>
  <si>
    <t xml:space="preserve">21341723111152</t>
  </si>
  <si>
    <t xml:space="preserve">吴涛</t>
  </si>
  <si>
    <t xml:space="preserve">21340121130569</t>
  </si>
  <si>
    <t xml:space="preserve">徐汝坤</t>
  </si>
  <si>
    <t xml:space="preserve">21341226151291</t>
  </si>
  <si>
    <t xml:space="preserve">闫士成</t>
  </si>
  <si>
    <t xml:space="preserve">21341302110632</t>
  </si>
  <si>
    <t xml:space="preserve">杨佳禾</t>
  </si>
  <si>
    <t xml:space="preserve">21341222113993</t>
  </si>
  <si>
    <t xml:space="preserve">21341221114456</t>
  </si>
  <si>
    <t xml:space="preserve">杨俊飞</t>
  </si>
  <si>
    <t xml:space="preserve">21340825151985</t>
  </si>
  <si>
    <t xml:space="preserve">杨阮耀</t>
  </si>
  <si>
    <t xml:space="preserve">21341225155268</t>
  </si>
  <si>
    <t xml:space="preserve">张成凯</t>
  </si>
  <si>
    <t xml:space="preserve">21341322154722</t>
  </si>
  <si>
    <t xml:space="preserve">张公正</t>
  </si>
  <si>
    <t xml:space="preserve">21341602111976</t>
  </si>
  <si>
    <t xml:space="preserve">周笛</t>
  </si>
  <si>
    <t xml:space="preserve">21340422152186</t>
  </si>
  <si>
    <t xml:space="preserve">朱媛媛</t>
  </si>
  <si>
    <t xml:space="preserve">21340102113793</t>
  </si>
  <si>
    <t xml:space="preserve">白若宁</t>
  </si>
  <si>
    <t xml:space="preserve">婴幼儿托育服务与管理</t>
  </si>
  <si>
    <t xml:space="preserve">21340404110246</t>
  </si>
  <si>
    <t xml:space="preserve">曹素洁</t>
  </si>
  <si>
    <t xml:space="preserve">21341302110599</t>
  </si>
  <si>
    <t xml:space="preserve">曹瑶瑶</t>
  </si>
  <si>
    <t xml:space="preserve">21341202113486</t>
  </si>
  <si>
    <t xml:space="preserve">常梦园</t>
  </si>
  <si>
    <t xml:space="preserve">21341524111773</t>
  </si>
  <si>
    <t xml:space="preserve">陈东玲</t>
  </si>
  <si>
    <t xml:space="preserve">21341823110642</t>
  </si>
  <si>
    <t xml:space="preserve">21340822111679</t>
  </si>
  <si>
    <t xml:space="preserve">陈慧娟</t>
  </si>
  <si>
    <t xml:space="preserve">21341221116934</t>
  </si>
  <si>
    <t xml:space="preserve">陈慧兰</t>
  </si>
  <si>
    <t xml:space="preserve">21340104154208</t>
  </si>
  <si>
    <t xml:space="preserve">陈林</t>
  </si>
  <si>
    <t xml:space="preserve">21340801112743</t>
  </si>
  <si>
    <t xml:space="preserve">陈美琦</t>
  </si>
  <si>
    <t xml:space="preserve">21340104154187</t>
  </si>
  <si>
    <t xml:space="preserve">陈蒙娜</t>
  </si>
  <si>
    <t xml:space="preserve">21340321113021</t>
  </si>
  <si>
    <t xml:space="preserve">陈双侠</t>
  </si>
  <si>
    <t xml:space="preserve">21341222112208</t>
  </si>
  <si>
    <t xml:space="preserve">陈文静</t>
  </si>
  <si>
    <t xml:space="preserve">21341222113425</t>
  </si>
  <si>
    <t xml:space="preserve">陈晓雨</t>
  </si>
  <si>
    <t xml:space="preserve">21340321112995</t>
  </si>
  <si>
    <t xml:space="preserve">陈欣怡</t>
  </si>
  <si>
    <t xml:space="preserve">21340123112432</t>
  </si>
  <si>
    <t xml:space="preserve">陈学慧</t>
  </si>
  <si>
    <t xml:space="preserve">21341221116623</t>
  </si>
  <si>
    <t xml:space="preserve">陈忆雯</t>
  </si>
  <si>
    <t xml:space="preserve">21340123112412</t>
  </si>
  <si>
    <t xml:space="preserve">陈月</t>
  </si>
  <si>
    <t xml:space="preserve">21341203111997</t>
  </si>
  <si>
    <t xml:space="preserve">程小雪</t>
  </si>
  <si>
    <t xml:space="preserve">21340824112035</t>
  </si>
  <si>
    <t xml:space="preserve">程旭中</t>
  </si>
  <si>
    <t xml:space="preserve">21341202113615</t>
  </si>
  <si>
    <t xml:space="preserve">程雨迪</t>
  </si>
  <si>
    <t xml:space="preserve">21341203113028</t>
  </si>
  <si>
    <t xml:space="preserve">程治荣</t>
  </si>
  <si>
    <t xml:space="preserve">21341204112314</t>
  </si>
  <si>
    <t xml:space="preserve">储朵朵</t>
  </si>
  <si>
    <t xml:space="preserve">21340828111483</t>
  </si>
  <si>
    <t xml:space="preserve">储慧婷</t>
  </si>
  <si>
    <t xml:space="preserve">21340824111919</t>
  </si>
  <si>
    <t xml:space="preserve">储文静</t>
  </si>
  <si>
    <t xml:space="preserve">21340722112385</t>
  </si>
  <si>
    <t xml:space="preserve">储祥瑞</t>
  </si>
  <si>
    <t xml:space="preserve">21340824111927</t>
  </si>
  <si>
    <t xml:space="preserve">储晓</t>
  </si>
  <si>
    <t xml:space="preserve">21341502112913</t>
  </si>
  <si>
    <t xml:space="preserve">崔闽皖</t>
  </si>
  <si>
    <t xml:space="preserve">21341623112237</t>
  </si>
  <si>
    <t xml:space="preserve">崔青青</t>
  </si>
  <si>
    <t xml:space="preserve">21341622112290</t>
  </si>
  <si>
    <t xml:space="preserve">邓士芳</t>
  </si>
  <si>
    <t xml:space="preserve">21340123112506</t>
  </si>
  <si>
    <t xml:space="preserve">刁文欣</t>
  </si>
  <si>
    <t xml:space="preserve">21341301112537</t>
  </si>
  <si>
    <t xml:space="preserve">丁贝贝</t>
  </si>
  <si>
    <t xml:space="preserve">21341524112000</t>
  </si>
  <si>
    <t xml:space="preserve">丁杰</t>
  </si>
  <si>
    <t xml:space="preserve">21340824111928</t>
  </si>
  <si>
    <t xml:space="preserve">丁蕾</t>
  </si>
  <si>
    <t xml:space="preserve">21341302112243</t>
  </si>
  <si>
    <t xml:space="preserve">丁梦雪</t>
  </si>
  <si>
    <t xml:space="preserve">21341622112251</t>
  </si>
  <si>
    <t xml:space="preserve">丁萁</t>
  </si>
  <si>
    <t xml:space="preserve">21340822111558</t>
  </si>
  <si>
    <t xml:space="preserve">丁茜茜</t>
  </si>
  <si>
    <t xml:space="preserve">21341524111777</t>
  </si>
  <si>
    <t xml:space="preserve">丁婷婷</t>
  </si>
  <si>
    <t xml:space="preserve">21341202113449</t>
  </si>
  <si>
    <t xml:space="preserve">丁燕雨</t>
  </si>
  <si>
    <t xml:space="preserve">21341203111952</t>
  </si>
  <si>
    <t xml:space="preserve">董静姝</t>
  </si>
  <si>
    <t xml:space="preserve">21340104112080</t>
  </si>
  <si>
    <t xml:space="preserve">董茹萍</t>
  </si>
  <si>
    <t xml:space="preserve">21340104154181</t>
  </si>
  <si>
    <t xml:space="preserve">董天艳</t>
  </si>
  <si>
    <t xml:space="preserve">21341225112716</t>
  </si>
  <si>
    <t xml:space="preserve">董婷婷</t>
  </si>
  <si>
    <t xml:space="preserve">21341221114756</t>
  </si>
  <si>
    <t xml:space="preserve">董欣瑶</t>
  </si>
  <si>
    <t xml:space="preserve">21341202113445</t>
  </si>
  <si>
    <t xml:space="preserve">董新萍</t>
  </si>
  <si>
    <t xml:space="preserve">21340104112696</t>
  </si>
  <si>
    <t xml:space="preserve">董哲</t>
  </si>
  <si>
    <t xml:space="preserve">21340522111019</t>
  </si>
  <si>
    <t xml:space="preserve">豆菲</t>
  </si>
  <si>
    <t xml:space="preserve">21341222114165</t>
  </si>
  <si>
    <t xml:space="preserve">杜新平</t>
  </si>
  <si>
    <t xml:space="preserve">21341202113409</t>
  </si>
  <si>
    <t xml:space="preserve">杜兴露</t>
  </si>
  <si>
    <t xml:space="preserve">21341222114147</t>
  </si>
  <si>
    <t xml:space="preserve">杜怡湘</t>
  </si>
  <si>
    <t xml:space="preserve">21341221113427</t>
  </si>
  <si>
    <t xml:space="preserve">段梦</t>
  </si>
  <si>
    <t xml:space="preserve">21341202113520</t>
  </si>
  <si>
    <t xml:space="preserve">凡翠晴</t>
  </si>
  <si>
    <t xml:space="preserve">21341522112453</t>
  </si>
  <si>
    <t xml:space="preserve">范保月</t>
  </si>
  <si>
    <t xml:space="preserve">21341321111745</t>
  </si>
  <si>
    <t xml:space="preserve">范焕焕</t>
  </si>
  <si>
    <t xml:space="preserve">21341222114136</t>
  </si>
  <si>
    <t xml:space="preserve">范苗苗</t>
  </si>
  <si>
    <t xml:space="preserve">21341321111434</t>
  </si>
  <si>
    <t xml:space="preserve">范紫怡</t>
  </si>
  <si>
    <t xml:space="preserve">21341225155272</t>
  </si>
  <si>
    <t xml:space="preserve">方婷婷</t>
  </si>
  <si>
    <t xml:space="preserve">21341524111877</t>
  </si>
  <si>
    <t xml:space="preserve">方艳</t>
  </si>
  <si>
    <t xml:space="preserve">21341221116554</t>
  </si>
  <si>
    <t xml:space="preserve">费翔宇</t>
  </si>
  <si>
    <t xml:space="preserve">21341302110606</t>
  </si>
  <si>
    <t xml:space="preserve">付雪怡</t>
  </si>
  <si>
    <t xml:space="preserve">21341602115636</t>
  </si>
  <si>
    <t xml:space="preserve">高等等</t>
  </si>
  <si>
    <t xml:space="preserve">21341322110458</t>
  </si>
  <si>
    <t xml:space="preserve">高欣</t>
  </si>
  <si>
    <t xml:space="preserve">21341222114127</t>
  </si>
  <si>
    <t xml:space="preserve">高雅</t>
  </si>
  <si>
    <t xml:space="preserve">21340123112418</t>
  </si>
  <si>
    <t xml:space="preserve">高玉婷</t>
  </si>
  <si>
    <t xml:space="preserve">21341622111598</t>
  </si>
  <si>
    <t xml:space="preserve">耿欣美</t>
  </si>
  <si>
    <t xml:space="preserve">21341221114757</t>
  </si>
  <si>
    <t xml:space="preserve">谷金晴</t>
  </si>
  <si>
    <t xml:space="preserve">21341202113464</t>
  </si>
  <si>
    <t xml:space="preserve">关梦娟</t>
  </si>
  <si>
    <t xml:space="preserve">21341322155899</t>
  </si>
  <si>
    <t xml:space="preserve">关晴晴</t>
  </si>
  <si>
    <t xml:space="preserve">21340104154203</t>
  </si>
  <si>
    <t xml:space="preserve">郭楠</t>
  </si>
  <si>
    <t xml:space="preserve">21341221116543</t>
  </si>
  <si>
    <t xml:space="preserve">21341301112470</t>
  </si>
  <si>
    <t xml:space="preserve">韩驰</t>
  </si>
  <si>
    <t xml:space="preserve">21341221114850</t>
  </si>
  <si>
    <t xml:space="preserve">韩璐</t>
  </si>
  <si>
    <t xml:space="preserve">21341222114089</t>
  </si>
  <si>
    <t xml:space="preserve">韩奇珺</t>
  </si>
  <si>
    <t xml:space="preserve">21341301154552</t>
  </si>
  <si>
    <t xml:space="preserve">韩想想</t>
  </si>
  <si>
    <t xml:space="preserve">21340222110292</t>
  </si>
  <si>
    <t xml:space="preserve">何文</t>
  </si>
  <si>
    <t xml:space="preserve">21341522112364</t>
  </si>
  <si>
    <t xml:space="preserve">何远菊</t>
  </si>
  <si>
    <t xml:space="preserve">21341321111748</t>
  </si>
  <si>
    <t xml:space="preserve">衡攀慧</t>
  </si>
  <si>
    <t xml:space="preserve">21340225112790</t>
  </si>
  <si>
    <t xml:space="preserve">洪佳敏</t>
  </si>
  <si>
    <t xml:space="preserve">21341221116495</t>
  </si>
  <si>
    <t xml:space="preserve">洪坤玲</t>
  </si>
  <si>
    <t xml:space="preserve">21341222114118</t>
  </si>
  <si>
    <t xml:space="preserve">洪宇晨</t>
  </si>
  <si>
    <t xml:space="preserve">21341524111783</t>
  </si>
  <si>
    <t xml:space="preserve">洪玉姣</t>
  </si>
  <si>
    <t xml:space="preserve">21341202113454</t>
  </si>
  <si>
    <t xml:space="preserve">侯静文</t>
  </si>
  <si>
    <t xml:space="preserve">21340123112419</t>
  </si>
  <si>
    <t xml:space="preserve">侯新缘</t>
  </si>
  <si>
    <t xml:space="preserve">21341225155266</t>
  </si>
  <si>
    <t xml:space="preserve">胡彩红</t>
  </si>
  <si>
    <t xml:space="preserve">21341323110316</t>
  </si>
  <si>
    <t xml:space="preserve">胡嘉翼</t>
  </si>
  <si>
    <t xml:space="preserve">21340522111025</t>
  </si>
  <si>
    <t xml:space="preserve">胡娇</t>
  </si>
  <si>
    <t xml:space="preserve">21341323110333</t>
  </si>
  <si>
    <t xml:space="preserve">胡凯琪</t>
  </si>
  <si>
    <t xml:space="preserve">21341823110825</t>
  </si>
  <si>
    <t xml:space="preserve">胡梦婷</t>
  </si>
  <si>
    <t xml:space="preserve">21341322155924</t>
  </si>
  <si>
    <t xml:space="preserve">胡皖云</t>
  </si>
  <si>
    <t xml:space="preserve">21341202113429</t>
  </si>
  <si>
    <t xml:space="preserve">胡欣秀</t>
  </si>
  <si>
    <t xml:space="preserve">21340722112393</t>
  </si>
  <si>
    <t xml:space="preserve">胡秀</t>
  </si>
  <si>
    <t xml:space="preserve">21340221110269</t>
  </si>
  <si>
    <t xml:space="preserve">胡秀玲</t>
  </si>
  <si>
    <t xml:space="preserve">21340522110979</t>
  </si>
  <si>
    <t xml:space="preserve">胡月</t>
  </si>
  <si>
    <t xml:space="preserve">21340522111032</t>
  </si>
  <si>
    <t xml:space="preserve">胡祖悦</t>
  </si>
  <si>
    <t xml:space="preserve">21340123112420</t>
  </si>
  <si>
    <t xml:space="preserve">华微倩</t>
  </si>
  <si>
    <t xml:space="preserve">21340123112508</t>
  </si>
  <si>
    <t xml:space="preserve">黄静</t>
  </si>
  <si>
    <t xml:space="preserve">21341222156340</t>
  </si>
  <si>
    <t xml:space="preserve">黄路情</t>
  </si>
  <si>
    <t xml:space="preserve">21340422111920</t>
  </si>
  <si>
    <t xml:space="preserve">黄容</t>
  </si>
  <si>
    <t xml:space="preserve">21341202113466</t>
  </si>
  <si>
    <t xml:space="preserve">黄晓倩</t>
  </si>
  <si>
    <t xml:space="preserve">21340321113025</t>
  </si>
  <si>
    <t xml:space="preserve">黄雨蝶</t>
  </si>
  <si>
    <t xml:space="preserve">21341202113457</t>
  </si>
  <si>
    <t xml:space="preserve">霍文文</t>
  </si>
  <si>
    <t xml:space="preserve">21340321112942</t>
  </si>
  <si>
    <t xml:space="preserve">计雪萍</t>
  </si>
  <si>
    <t xml:space="preserve">21340104154184</t>
  </si>
  <si>
    <t xml:space="preserve">纪雪凤</t>
  </si>
  <si>
    <t xml:space="preserve">21341202113533</t>
  </si>
  <si>
    <t xml:space="preserve">季花</t>
  </si>
  <si>
    <t xml:space="preserve">21341004110022</t>
  </si>
  <si>
    <t xml:space="preserve">江颖</t>
  </si>
  <si>
    <t xml:space="preserve">21340102113589</t>
  </si>
  <si>
    <t xml:space="preserve">姜海云</t>
  </si>
  <si>
    <t xml:space="preserve">21341222114002</t>
  </si>
  <si>
    <t xml:space="preserve">姜梦洁</t>
  </si>
  <si>
    <t xml:space="preserve">21341202113931</t>
  </si>
  <si>
    <t xml:space="preserve">姜婷婷</t>
  </si>
  <si>
    <t xml:space="preserve">21340104154182</t>
  </si>
  <si>
    <t xml:space="preserve">姜玉梅</t>
  </si>
  <si>
    <t xml:space="preserve">21341225112725</t>
  </si>
  <si>
    <t xml:space="preserve">姜悦悦</t>
  </si>
  <si>
    <t xml:space="preserve">21341122110559</t>
  </si>
  <si>
    <t xml:space="preserve">蒋聪颖</t>
  </si>
  <si>
    <t xml:space="preserve">21341321111743</t>
  </si>
  <si>
    <t xml:space="preserve">焦帆</t>
  </si>
  <si>
    <t xml:space="preserve">21341323110314</t>
  </si>
  <si>
    <t xml:space="preserve">解玉婷</t>
  </si>
  <si>
    <t xml:space="preserve">21341823110652</t>
  </si>
  <si>
    <t xml:space="preserve">金雅慧</t>
  </si>
  <si>
    <t xml:space="preserve">21340321113012</t>
  </si>
  <si>
    <t xml:space="preserve">金弈潇</t>
  </si>
  <si>
    <t xml:space="preserve">21341125112209</t>
  </si>
  <si>
    <t xml:space="preserve">瞿杰</t>
  </si>
  <si>
    <t xml:space="preserve">21340201111628</t>
  </si>
  <si>
    <t xml:space="preserve">黎作成</t>
  </si>
  <si>
    <t xml:space="preserve">21341202113421</t>
  </si>
  <si>
    <t xml:space="preserve">李丹丹</t>
  </si>
  <si>
    <t xml:space="preserve">21341202113434</t>
  </si>
  <si>
    <t xml:space="preserve">李凡</t>
  </si>
  <si>
    <t xml:space="preserve">21341202113435</t>
  </si>
  <si>
    <t xml:space="preserve">李凤茹</t>
  </si>
  <si>
    <t xml:space="preserve">21341622111871</t>
  </si>
  <si>
    <t xml:space="preserve">李佳宁</t>
  </si>
  <si>
    <t xml:space="preserve">21341823110833</t>
  </si>
  <si>
    <t xml:space="preserve">李佳玥</t>
  </si>
  <si>
    <t xml:space="preserve">21340102113117</t>
  </si>
  <si>
    <t xml:space="preserve">李金飞</t>
  </si>
  <si>
    <t xml:space="preserve">21340321153576</t>
  </si>
  <si>
    <t xml:space="preserve">21341301112489</t>
  </si>
  <si>
    <t xml:space="preserve">李君茹</t>
  </si>
  <si>
    <t xml:space="preserve">21341324111831</t>
  </si>
  <si>
    <t xml:space="preserve">21341823110834</t>
  </si>
  <si>
    <t xml:space="preserve">李鸾鸾</t>
  </si>
  <si>
    <t xml:space="preserve">21340104113124</t>
  </si>
  <si>
    <t xml:space="preserve">李萌萌</t>
  </si>
  <si>
    <t xml:space="preserve">21341202112304</t>
  </si>
  <si>
    <t xml:space="preserve">李梦可</t>
  </si>
  <si>
    <t xml:space="preserve">21341222114120</t>
  </si>
  <si>
    <t xml:space="preserve">李梦雅</t>
  </si>
  <si>
    <t xml:space="preserve">21341622111747</t>
  </si>
  <si>
    <t xml:space="preserve">李玟</t>
  </si>
  <si>
    <t xml:space="preserve">21341003110127</t>
  </si>
  <si>
    <t xml:space="preserve">李娜娜</t>
  </si>
  <si>
    <t xml:space="preserve">21341203112008</t>
  </si>
  <si>
    <t xml:space="preserve">李楠楠</t>
  </si>
  <si>
    <t xml:space="preserve">21341202113491</t>
  </si>
  <si>
    <t xml:space="preserve">李萍萍</t>
  </si>
  <si>
    <t xml:space="preserve">21341221116747</t>
  </si>
  <si>
    <t xml:space="preserve">李秋雨</t>
  </si>
  <si>
    <t xml:space="preserve">21340124112270</t>
  </si>
  <si>
    <t xml:space="preserve">李甜甜</t>
  </si>
  <si>
    <t xml:space="preserve">21340102112328</t>
  </si>
  <si>
    <t xml:space="preserve">李婷</t>
  </si>
  <si>
    <t xml:space="preserve">21341202113442</t>
  </si>
  <si>
    <t xml:space="preserve">李婉香</t>
  </si>
  <si>
    <t xml:space="preserve">21341221116733</t>
  </si>
  <si>
    <t xml:space="preserve">李文艳</t>
  </si>
  <si>
    <t xml:space="preserve">21341203112009</t>
  </si>
  <si>
    <t xml:space="preserve">李雯</t>
  </si>
  <si>
    <t xml:space="preserve">21341202113455</t>
  </si>
  <si>
    <t xml:space="preserve">李小花</t>
  </si>
  <si>
    <t xml:space="preserve">21341202113441</t>
  </si>
  <si>
    <t xml:space="preserve">李晓雨</t>
  </si>
  <si>
    <t xml:space="preserve">21340104112100</t>
  </si>
  <si>
    <t xml:space="preserve">李心洁</t>
  </si>
  <si>
    <t xml:space="preserve">21340104112045</t>
  </si>
  <si>
    <t xml:space="preserve">李鑫荣</t>
  </si>
  <si>
    <t xml:space="preserve">21341222114007</t>
  </si>
  <si>
    <t xml:space="preserve">李炫</t>
  </si>
  <si>
    <t xml:space="preserve">21341225112737</t>
  </si>
  <si>
    <t xml:space="preserve">李雅</t>
  </si>
  <si>
    <t xml:space="preserve">21341203112056</t>
  </si>
  <si>
    <t xml:space="preserve">李妍妍</t>
  </si>
  <si>
    <t xml:space="preserve">21341182152520</t>
  </si>
  <si>
    <t xml:space="preserve">李莹莹</t>
  </si>
  <si>
    <t xml:space="preserve">21341202113419</t>
  </si>
  <si>
    <t xml:space="preserve">李煜</t>
  </si>
  <si>
    <t xml:space="preserve">21341225112712</t>
  </si>
  <si>
    <t xml:space="preserve">李园园</t>
  </si>
  <si>
    <t xml:space="preserve">21341322111833</t>
  </si>
  <si>
    <t xml:space="preserve">李子涵</t>
  </si>
  <si>
    <t xml:space="preserve">21341222114138</t>
  </si>
  <si>
    <t xml:space="preserve">梁孟蝶</t>
  </si>
  <si>
    <t xml:space="preserve">21341322130281</t>
  </si>
  <si>
    <t xml:space="preserve">林毛婉</t>
  </si>
  <si>
    <t xml:space="preserve">21341181111884</t>
  </si>
  <si>
    <t xml:space="preserve">林勇</t>
  </si>
  <si>
    <t xml:space="preserve">21341226111175</t>
  </si>
  <si>
    <t xml:space="preserve">凌明冉</t>
  </si>
  <si>
    <t xml:space="preserve">21341202113524</t>
  </si>
  <si>
    <t xml:space="preserve">刘慧慧</t>
  </si>
  <si>
    <t xml:space="preserve">21341622112146</t>
  </si>
  <si>
    <t xml:space="preserve">刘佳慧</t>
  </si>
  <si>
    <t xml:space="preserve">21340104154215</t>
  </si>
  <si>
    <t xml:space="preserve">刘莉影</t>
  </si>
  <si>
    <t xml:space="preserve">21340123112540</t>
  </si>
  <si>
    <t xml:space="preserve">刘恋</t>
  </si>
  <si>
    <t xml:space="preserve">21341622153611</t>
  </si>
  <si>
    <t xml:space="preserve">刘蒙军</t>
  </si>
  <si>
    <t xml:space="preserve">21341202113453</t>
  </si>
  <si>
    <t xml:space="preserve">刘明婷</t>
  </si>
  <si>
    <t xml:space="preserve">21341225112748</t>
  </si>
  <si>
    <t xml:space="preserve">刘念念</t>
  </si>
  <si>
    <t xml:space="preserve">21341301112550</t>
  </si>
  <si>
    <t xml:space="preserve">刘平平</t>
  </si>
  <si>
    <t xml:space="preserve">21341202113528</t>
  </si>
  <si>
    <t xml:space="preserve">刘瑞</t>
  </si>
  <si>
    <t xml:space="preserve">21341225155263</t>
  </si>
  <si>
    <t xml:space="preserve">21341202113941</t>
  </si>
  <si>
    <t xml:space="preserve">刘淘淘</t>
  </si>
  <si>
    <t xml:space="preserve">21341202113467</t>
  </si>
  <si>
    <t xml:space="preserve">刘婷</t>
  </si>
  <si>
    <t xml:space="preserve">21340225111722</t>
  </si>
  <si>
    <t xml:space="preserve">刘彤彤</t>
  </si>
  <si>
    <t xml:space="preserve">21341222114135</t>
  </si>
  <si>
    <t xml:space="preserve">刘晓圆</t>
  </si>
  <si>
    <t xml:space="preserve">21340822111753</t>
  </si>
  <si>
    <t xml:space="preserve">刘亚娉</t>
  </si>
  <si>
    <t xml:space="preserve">21341226151448</t>
  </si>
  <si>
    <t xml:space="preserve">刘耀威</t>
  </si>
  <si>
    <t xml:space="preserve">21341202113492</t>
  </si>
  <si>
    <t xml:space="preserve">刘雨晴</t>
  </si>
  <si>
    <t xml:space="preserve">21340181112576</t>
  </si>
  <si>
    <t xml:space="preserve">刘雨莹</t>
  </si>
  <si>
    <t xml:space="preserve">21341125111823</t>
  </si>
  <si>
    <t xml:space="preserve">刘玉蓉</t>
  </si>
  <si>
    <t xml:space="preserve">21341602115993</t>
  </si>
  <si>
    <t xml:space="preserve">卢佳慧</t>
  </si>
  <si>
    <t xml:space="preserve">21341301112551</t>
  </si>
  <si>
    <t xml:space="preserve">卢金瑞</t>
  </si>
  <si>
    <t xml:space="preserve">21340222110298</t>
  </si>
  <si>
    <t xml:space="preserve">鲁露</t>
  </si>
  <si>
    <t xml:space="preserve">21340104154213</t>
  </si>
  <si>
    <t xml:space="preserve">陆洋萍</t>
  </si>
  <si>
    <t xml:space="preserve">21341125112280</t>
  </si>
  <si>
    <t xml:space="preserve">陆紫阳</t>
  </si>
  <si>
    <t xml:space="preserve">21340321113036</t>
  </si>
  <si>
    <t xml:space="preserve">路雪丽</t>
  </si>
  <si>
    <t xml:space="preserve">21341202113448</t>
  </si>
  <si>
    <t xml:space="preserve">吕晓楠</t>
  </si>
  <si>
    <t xml:space="preserve">21341503112679</t>
  </si>
  <si>
    <t xml:space="preserve">罗亚玲</t>
  </si>
  <si>
    <t xml:space="preserve">21341221116578</t>
  </si>
  <si>
    <t xml:space="preserve">马祥</t>
  </si>
  <si>
    <t xml:space="preserve">21340421111200</t>
  </si>
  <si>
    <t xml:space="preserve">马萧萧</t>
  </si>
  <si>
    <t xml:space="preserve">21341622112258</t>
  </si>
  <si>
    <t xml:space="preserve">马雪晴</t>
  </si>
  <si>
    <t xml:space="preserve">21340621111632</t>
  </si>
  <si>
    <t xml:space="preserve">马子文</t>
  </si>
  <si>
    <t xml:space="preserve">21341321111342</t>
  </si>
  <si>
    <t xml:space="preserve">毛森</t>
  </si>
  <si>
    <t xml:space="preserve">21341202112273</t>
  </si>
  <si>
    <t xml:space="preserve">孟洁</t>
  </si>
  <si>
    <t xml:space="preserve">21341202113436</t>
  </si>
  <si>
    <t xml:space="preserve">孟如萝</t>
  </si>
  <si>
    <t xml:space="preserve">21341202113430</t>
  </si>
  <si>
    <t xml:space="preserve">米云</t>
  </si>
  <si>
    <t xml:space="preserve">21341222114110</t>
  </si>
  <si>
    <t xml:space="preserve">苗佳会</t>
  </si>
  <si>
    <t xml:space="preserve">21341222156349</t>
  </si>
  <si>
    <t xml:space="preserve">苗知慧</t>
  </si>
  <si>
    <t xml:space="preserve">21341202113948</t>
  </si>
  <si>
    <t xml:space="preserve">年晴晴</t>
  </si>
  <si>
    <t xml:space="preserve">21340321112998</t>
  </si>
  <si>
    <t xml:space="preserve">年文悦</t>
  </si>
  <si>
    <t xml:space="preserve">21341322130290</t>
  </si>
  <si>
    <t xml:space="preserve">聂蒙蒙</t>
  </si>
  <si>
    <t xml:space="preserve">21341202113431</t>
  </si>
  <si>
    <t xml:space="preserve">宁雅汝</t>
  </si>
  <si>
    <t xml:space="preserve">21341221114605</t>
  </si>
  <si>
    <t xml:space="preserve">牛勤</t>
  </si>
  <si>
    <t xml:space="preserve">21341204112351</t>
  </si>
  <si>
    <t xml:space="preserve">牛庆庆</t>
  </si>
  <si>
    <t xml:space="preserve">21340321154151</t>
  </si>
  <si>
    <t xml:space="preserve">潘俊南</t>
  </si>
  <si>
    <t xml:space="preserve">21341324112373</t>
  </si>
  <si>
    <t xml:space="preserve">潘雨涵</t>
  </si>
  <si>
    <t xml:space="preserve">21340801112742</t>
  </si>
  <si>
    <t xml:space="preserve">潘云飞</t>
  </si>
  <si>
    <t xml:space="preserve">21341324112163</t>
  </si>
  <si>
    <t xml:space="preserve">彭茹梅</t>
  </si>
  <si>
    <t xml:space="preserve">21340123112505</t>
  </si>
  <si>
    <t xml:space="preserve">戚慧慧</t>
  </si>
  <si>
    <t xml:space="preserve">21341324112165</t>
  </si>
  <si>
    <t xml:space="preserve">戚敏</t>
  </si>
  <si>
    <t xml:space="preserve">21340722112399</t>
  </si>
  <si>
    <t xml:space="preserve">钱丽玮</t>
  </si>
  <si>
    <t xml:space="preserve">21340881111783</t>
  </si>
  <si>
    <t xml:space="preserve">秦金秋</t>
  </si>
  <si>
    <t xml:space="preserve">21340104112090</t>
  </si>
  <si>
    <t xml:space="preserve">荣庆瑶</t>
  </si>
  <si>
    <t xml:space="preserve">21341202113471</t>
  </si>
  <si>
    <t xml:space="preserve">沈婷</t>
  </si>
  <si>
    <t xml:space="preserve">21341222114121</t>
  </si>
  <si>
    <t xml:space="preserve">施羊羊</t>
  </si>
  <si>
    <t xml:space="preserve">21341181112313</t>
  </si>
  <si>
    <t xml:space="preserve">施莹</t>
  </si>
  <si>
    <t xml:space="preserve">21341503112777</t>
  </si>
  <si>
    <t xml:space="preserve">石蕊</t>
  </si>
  <si>
    <t xml:space="preserve">21341182151989</t>
  </si>
  <si>
    <t xml:space="preserve">疏卓</t>
  </si>
  <si>
    <t xml:space="preserve">21341602111935</t>
  </si>
  <si>
    <t xml:space="preserve">宋鸿佳</t>
  </si>
  <si>
    <t xml:space="preserve">21341222114134</t>
  </si>
  <si>
    <t xml:space="preserve">宋静怡</t>
  </si>
  <si>
    <t xml:space="preserve">21341222114122</t>
  </si>
  <si>
    <t xml:space="preserve">宋祎</t>
  </si>
  <si>
    <t xml:space="preserve">21341324112181</t>
  </si>
  <si>
    <t xml:space="preserve">苏晶晶</t>
  </si>
  <si>
    <t xml:space="preserve">21341823110847</t>
  </si>
  <si>
    <t xml:space="preserve">孙佳慧</t>
  </si>
  <si>
    <t xml:space="preserve">21340321112982</t>
  </si>
  <si>
    <t xml:space="preserve">孙金月</t>
  </si>
  <si>
    <t xml:space="preserve">21341202113502</t>
  </si>
  <si>
    <t xml:space="preserve">孙梦婷</t>
  </si>
  <si>
    <t xml:space="preserve">21340824111900</t>
  </si>
  <si>
    <t xml:space="preserve">孙琪琪</t>
  </si>
  <si>
    <t xml:space="preserve">21341126111664</t>
  </si>
  <si>
    <t xml:space="preserve">孙文宇</t>
  </si>
  <si>
    <t xml:space="preserve">21341202113954</t>
  </si>
  <si>
    <t xml:space="preserve">孙香香</t>
  </si>
  <si>
    <t xml:space="preserve">21341202113483</t>
  </si>
  <si>
    <t xml:space="preserve">孙小娟</t>
  </si>
  <si>
    <t xml:space="preserve">21340181112577</t>
  </si>
  <si>
    <t xml:space="preserve">孙晓琴</t>
  </si>
  <si>
    <t xml:space="preserve">21341324112158</t>
  </si>
  <si>
    <t xml:space="preserve">孙雨欣</t>
  </si>
  <si>
    <t xml:space="preserve">21341602112038</t>
  </si>
  <si>
    <t xml:space="preserve">21341523112579</t>
  </si>
  <si>
    <t xml:space="preserve">谭敏</t>
  </si>
  <si>
    <t xml:space="preserve">21341322111399</t>
  </si>
  <si>
    <t xml:space="preserve">唐琳</t>
  </si>
  <si>
    <t xml:space="preserve">21341222114157</t>
  </si>
  <si>
    <t xml:space="preserve">陶佳悦</t>
  </si>
  <si>
    <t xml:space="preserve">21341323110338</t>
  </si>
  <si>
    <t xml:space="preserve">陶陶</t>
  </si>
  <si>
    <t xml:space="preserve">21341221156254</t>
  </si>
  <si>
    <t xml:space="preserve">滕宇</t>
  </si>
  <si>
    <t xml:space="preserve">21341202113447</t>
  </si>
  <si>
    <t xml:space="preserve">佟如梦</t>
  </si>
  <si>
    <t xml:space="preserve">21340221110259</t>
  </si>
  <si>
    <t xml:space="preserve">汪晨红</t>
  </si>
  <si>
    <t xml:space="preserve">21340321113001</t>
  </si>
  <si>
    <t xml:space="preserve">汪浩冉</t>
  </si>
  <si>
    <t xml:space="preserve">21340102114036</t>
  </si>
  <si>
    <t xml:space="preserve">汪佳佳</t>
  </si>
  <si>
    <t xml:space="preserve">21341525110855</t>
  </si>
  <si>
    <t xml:space="preserve">汪佳琪</t>
  </si>
  <si>
    <t xml:space="preserve">21340881111757</t>
  </si>
  <si>
    <t xml:space="preserve">汪可</t>
  </si>
  <si>
    <t xml:space="preserve">21341823110856</t>
  </si>
  <si>
    <t xml:space="preserve">王宝玲</t>
  </si>
  <si>
    <t xml:space="preserve">21340722112390</t>
  </si>
  <si>
    <t xml:space="preserve">王芳</t>
  </si>
  <si>
    <t xml:space="preserve">21340122115385</t>
  </si>
  <si>
    <t xml:space="preserve">王芙蓉</t>
  </si>
  <si>
    <t xml:space="preserve">21341602112374</t>
  </si>
  <si>
    <t xml:space="preserve">王红梅</t>
  </si>
  <si>
    <t xml:space="preserve">21341622112159</t>
  </si>
  <si>
    <t xml:space="preserve">王欢欢</t>
  </si>
  <si>
    <t xml:space="preserve">21340123112622</t>
  </si>
  <si>
    <t xml:space="preserve">王环宇</t>
  </si>
  <si>
    <t xml:space="preserve">21341221114307</t>
  </si>
  <si>
    <t xml:space="preserve">王金玲</t>
  </si>
  <si>
    <t xml:space="preserve">21340801112836</t>
  </si>
  <si>
    <t xml:space="preserve">王金哲</t>
  </si>
  <si>
    <t xml:space="preserve">21341323112978</t>
  </si>
  <si>
    <t xml:space="preserve">21340123112608</t>
  </si>
  <si>
    <t xml:space="preserve">王蕾</t>
  </si>
  <si>
    <t xml:space="preserve">21340225112756</t>
  </si>
  <si>
    <t xml:space="preserve">王丽</t>
  </si>
  <si>
    <t xml:space="preserve">21341202113957</t>
  </si>
  <si>
    <t xml:space="preserve">王玲玲</t>
  </si>
  <si>
    <t xml:space="preserve">21341622112264</t>
  </si>
  <si>
    <t xml:space="preserve">王梦飞</t>
  </si>
  <si>
    <t xml:space="preserve">21341324112695</t>
  </si>
  <si>
    <t xml:space="preserve">王盼</t>
  </si>
  <si>
    <t xml:space="preserve">21341222114164</t>
  </si>
  <si>
    <t xml:space="preserve">王茹</t>
  </si>
  <si>
    <t xml:space="preserve">21341202113428</t>
  </si>
  <si>
    <t xml:space="preserve">王茹梦</t>
  </si>
  <si>
    <t xml:space="preserve">21341623114116</t>
  </si>
  <si>
    <t xml:space="preserve">王少国</t>
  </si>
  <si>
    <t xml:space="preserve">21341221116742</t>
  </si>
  <si>
    <t xml:space="preserve">王思雅</t>
  </si>
  <si>
    <t xml:space="preserve">21341222114158</t>
  </si>
  <si>
    <t xml:space="preserve">21341503112576</t>
  </si>
  <si>
    <t xml:space="preserve">王为秀</t>
  </si>
  <si>
    <t xml:space="preserve">21341222114166</t>
  </si>
  <si>
    <t xml:space="preserve">王新梦</t>
  </si>
  <si>
    <t xml:space="preserve">21341324112763</t>
  </si>
  <si>
    <t xml:space="preserve">王馨悦</t>
  </si>
  <si>
    <t xml:space="preserve">21341623113592</t>
  </si>
  <si>
    <t xml:space="preserve">王雪</t>
  </si>
  <si>
    <t xml:space="preserve">21340102112330</t>
  </si>
  <si>
    <t xml:space="preserve">王雅婷</t>
  </si>
  <si>
    <t xml:space="preserve">21341221114811</t>
  </si>
  <si>
    <t xml:space="preserve">王义文</t>
  </si>
  <si>
    <t xml:space="preserve">21341622112284</t>
  </si>
  <si>
    <t xml:space="preserve">王雨蝶</t>
  </si>
  <si>
    <t xml:space="preserve">21340722112232</t>
  </si>
  <si>
    <t xml:space="preserve">王预娣</t>
  </si>
  <si>
    <t xml:space="preserve">21341524111999</t>
  </si>
  <si>
    <t xml:space="preserve">王振洁</t>
  </si>
  <si>
    <t xml:space="preserve">21340102113824</t>
  </si>
  <si>
    <t xml:space="preserve">王芷妍</t>
  </si>
  <si>
    <t xml:space="preserve">21341222114161</t>
  </si>
  <si>
    <t xml:space="preserve">王子情</t>
  </si>
  <si>
    <t xml:space="preserve">21341323110312</t>
  </si>
  <si>
    <t xml:space="preserve">王子婷</t>
  </si>
  <si>
    <t xml:space="preserve">21341222114163</t>
  </si>
  <si>
    <t xml:space="preserve">王紫悦</t>
  </si>
  <si>
    <t xml:space="preserve">21341222114153</t>
  </si>
  <si>
    <t xml:space="preserve">魏晓慧</t>
  </si>
  <si>
    <t xml:space="preserve">21340225112767</t>
  </si>
  <si>
    <t xml:space="preserve">吴彩玲</t>
  </si>
  <si>
    <t xml:space="preserve">21341222114167</t>
  </si>
  <si>
    <t xml:space="preserve">吴梦雪</t>
  </si>
  <si>
    <t xml:space="preserve">21341202113540</t>
  </si>
  <si>
    <t xml:space="preserve">吴雪</t>
  </si>
  <si>
    <t xml:space="preserve">21340522111062</t>
  </si>
  <si>
    <t xml:space="preserve">吴叶霞</t>
  </si>
  <si>
    <t xml:space="preserve">21340124112356</t>
  </si>
  <si>
    <t xml:space="preserve">吴宗霞</t>
  </si>
  <si>
    <t xml:space="preserve">21341623113268</t>
  </si>
  <si>
    <t xml:space="preserve">武晓雨</t>
  </si>
  <si>
    <t xml:space="preserve">21341203112074</t>
  </si>
  <si>
    <t xml:space="preserve">武秀秀</t>
  </si>
  <si>
    <t xml:space="preserve">21341225112718</t>
  </si>
  <si>
    <t xml:space="preserve">夏成梅</t>
  </si>
  <si>
    <t xml:space="preserve">21340824112132</t>
  </si>
  <si>
    <t xml:space="preserve">夏建豪</t>
  </si>
  <si>
    <t xml:space="preserve">21341022110098</t>
  </si>
  <si>
    <t xml:space="preserve">项永红</t>
  </si>
  <si>
    <t xml:space="preserve">21341823110867</t>
  </si>
  <si>
    <t xml:space="preserve">肖婉婷</t>
  </si>
  <si>
    <t xml:space="preserve">21341202113534</t>
  </si>
  <si>
    <t xml:space="preserve">谢倩</t>
  </si>
  <si>
    <t xml:space="preserve">21341203112028</t>
  </si>
  <si>
    <t xml:space="preserve">邢俊俊</t>
  </si>
  <si>
    <t xml:space="preserve">21340301112611</t>
  </si>
  <si>
    <t xml:space="preserve">邢梦洁</t>
  </si>
  <si>
    <t xml:space="preserve">21340801112650</t>
  </si>
  <si>
    <t xml:space="preserve">熊海亮</t>
  </si>
  <si>
    <t xml:space="preserve">21340102113591</t>
  </si>
  <si>
    <t xml:space="preserve">徐梦迪</t>
  </si>
  <si>
    <t xml:space="preserve">21340102112314</t>
  </si>
  <si>
    <t xml:space="preserve">徐梦园</t>
  </si>
  <si>
    <t xml:space="preserve">21341222114160</t>
  </si>
  <si>
    <t xml:space="preserve">徐萍</t>
  </si>
  <si>
    <t xml:space="preserve">21341202113484</t>
  </si>
  <si>
    <t xml:space="preserve">徐青青</t>
  </si>
  <si>
    <t xml:space="preserve">21341524111804</t>
  </si>
  <si>
    <t xml:space="preserve">徐生蕊</t>
  </si>
  <si>
    <t xml:space="preserve">21340824111979</t>
  </si>
  <si>
    <t xml:space="preserve">徐杨</t>
  </si>
  <si>
    <t xml:space="preserve">21341222156461</t>
  </si>
  <si>
    <t xml:space="preserve">许锐钊</t>
  </si>
  <si>
    <t xml:space="preserve">21341225154816</t>
  </si>
  <si>
    <t xml:space="preserve">闫乐乐</t>
  </si>
  <si>
    <t xml:space="preserve">21341301153426</t>
  </si>
  <si>
    <t xml:space="preserve">闫素素</t>
  </si>
  <si>
    <t xml:space="preserve">21341202113504</t>
  </si>
  <si>
    <t xml:space="preserve">杨慧娴</t>
  </si>
  <si>
    <t xml:space="preserve">21341202113518</t>
  </si>
  <si>
    <t xml:space="preserve">杨景宇</t>
  </si>
  <si>
    <t xml:space="preserve">21341222114154</t>
  </si>
  <si>
    <t xml:space="preserve">杨梦晴</t>
  </si>
  <si>
    <t xml:space="preserve">21341202113474</t>
  </si>
  <si>
    <t xml:space="preserve">21341522112392</t>
  </si>
  <si>
    <t xml:space="preserve">杨思佳</t>
  </si>
  <si>
    <t xml:space="preserve">21341301112565</t>
  </si>
  <si>
    <t xml:space="preserve">杨欣雨</t>
  </si>
  <si>
    <t xml:space="preserve">21341324112086</t>
  </si>
  <si>
    <t xml:space="preserve">21341202113517</t>
  </si>
  <si>
    <t xml:space="preserve">杨雨</t>
  </si>
  <si>
    <t xml:space="preserve">21340104154191</t>
  </si>
  <si>
    <t xml:space="preserve">杨玉</t>
  </si>
  <si>
    <t xml:space="preserve">21340102113590</t>
  </si>
  <si>
    <t xml:space="preserve">杨真真</t>
  </si>
  <si>
    <t xml:space="preserve">21341524111807</t>
  </si>
  <si>
    <t xml:space="preserve">杨智会</t>
  </si>
  <si>
    <t xml:space="preserve">21341222114156</t>
  </si>
  <si>
    <t xml:space="preserve">姚娟</t>
  </si>
  <si>
    <t xml:space="preserve">21340123112468</t>
  </si>
  <si>
    <t xml:space="preserve">姚琼</t>
  </si>
  <si>
    <t xml:space="preserve">21340407110077</t>
  </si>
  <si>
    <t xml:space="preserve">姚瑞琪</t>
  </si>
  <si>
    <t xml:space="preserve">21341226112870</t>
  </si>
  <si>
    <t xml:space="preserve">叶晓雨</t>
  </si>
  <si>
    <t xml:space="preserve">21340104112065</t>
  </si>
  <si>
    <t xml:space="preserve">易蕊</t>
  </si>
  <si>
    <t xml:space="preserve">21340123112480</t>
  </si>
  <si>
    <t xml:space="preserve">尤美红</t>
  </si>
  <si>
    <t xml:space="preserve">21341622112292</t>
  </si>
  <si>
    <t xml:space="preserve">于梦园</t>
  </si>
  <si>
    <t xml:space="preserve">21341622111608</t>
  </si>
  <si>
    <t xml:space="preserve">于晴晴</t>
  </si>
  <si>
    <t xml:space="preserve">21341222156312</t>
  </si>
  <si>
    <t xml:space="preserve">于宇航</t>
  </si>
  <si>
    <t xml:space="preserve">21341323110309</t>
  </si>
  <si>
    <t xml:space="preserve">余美妹</t>
  </si>
  <si>
    <t xml:space="preserve">21341524111810</t>
  </si>
  <si>
    <t xml:space="preserve">余蕊鑫</t>
  </si>
  <si>
    <t xml:space="preserve">21341022150093</t>
  </si>
  <si>
    <t xml:space="preserve">余汪屏</t>
  </si>
  <si>
    <t xml:space="preserve">21340123112600</t>
  </si>
  <si>
    <t xml:space="preserve">俞微</t>
  </si>
  <si>
    <t xml:space="preserve">21341302110634</t>
  </si>
  <si>
    <t xml:space="preserve">袁畅</t>
  </si>
  <si>
    <t xml:space="preserve">21341322154824</t>
  </si>
  <si>
    <t xml:space="preserve">袁龙淼</t>
  </si>
  <si>
    <t xml:space="preserve">21341503112857</t>
  </si>
  <si>
    <t xml:space="preserve">袁鑫睿</t>
  </si>
  <si>
    <t xml:space="preserve">21341322155923</t>
  </si>
  <si>
    <t xml:space="preserve">岳梦杰</t>
  </si>
  <si>
    <t xml:space="preserve">21341202113460</t>
  </si>
  <si>
    <t xml:space="preserve">岳雨晴</t>
  </si>
  <si>
    <t xml:space="preserve">21340825112266</t>
  </si>
  <si>
    <t xml:space="preserve">詹亲</t>
  </si>
  <si>
    <t xml:space="preserve">21341202113488</t>
  </si>
  <si>
    <t xml:space="preserve">张冰</t>
  </si>
  <si>
    <t xml:space="preserve">21341126111449</t>
  </si>
  <si>
    <t xml:space="preserve">张冰洁</t>
  </si>
  <si>
    <t xml:space="preserve">21341622111764</t>
  </si>
  <si>
    <t xml:space="preserve">张晨莉</t>
  </si>
  <si>
    <t xml:space="preserve">21341522112491</t>
  </si>
  <si>
    <t xml:space="preserve">张春俊</t>
  </si>
  <si>
    <t xml:space="preserve">21340123112426</t>
  </si>
  <si>
    <t xml:space="preserve">张洁</t>
  </si>
  <si>
    <t xml:space="preserve">21340225111718</t>
  </si>
  <si>
    <t xml:space="preserve">张锦涛</t>
  </si>
  <si>
    <t xml:space="preserve">21341321111742</t>
  </si>
  <si>
    <t xml:space="preserve">张蓝月</t>
  </si>
  <si>
    <t xml:space="preserve">21341622112289</t>
  </si>
  <si>
    <t xml:space="preserve">张梦梦</t>
  </si>
  <si>
    <t xml:space="preserve">21341301112492</t>
  </si>
  <si>
    <t xml:space="preserve">张梦维</t>
  </si>
  <si>
    <t xml:space="preserve">21341202113519</t>
  </si>
  <si>
    <t xml:space="preserve">张淼淼</t>
  </si>
  <si>
    <t xml:space="preserve">21340123112517</t>
  </si>
  <si>
    <t xml:space="preserve">张倩</t>
  </si>
  <si>
    <t xml:space="preserve">21341221116713</t>
  </si>
  <si>
    <t xml:space="preserve">张巧燕</t>
  </si>
  <si>
    <t xml:space="preserve">21341202113425</t>
  </si>
  <si>
    <t xml:space="preserve">张晴</t>
  </si>
  <si>
    <t xml:space="preserve">21341202113487</t>
  </si>
  <si>
    <t xml:space="preserve">张思宇</t>
  </si>
  <si>
    <t xml:space="preserve">21341202113456</t>
  </si>
  <si>
    <t xml:space="preserve">张素英</t>
  </si>
  <si>
    <t xml:space="preserve">21340221110252</t>
  </si>
  <si>
    <t xml:space="preserve">21341222114155</t>
  </si>
  <si>
    <t xml:space="preserve">张文静</t>
  </si>
  <si>
    <t xml:space="preserve">21341222114144</t>
  </si>
  <si>
    <t xml:space="preserve">张晓雅</t>
  </si>
  <si>
    <t xml:space="preserve">21341202113967</t>
  </si>
  <si>
    <t xml:space="preserve">张新萍</t>
  </si>
  <si>
    <t xml:space="preserve">21341323110315</t>
  </si>
  <si>
    <t xml:space="preserve">张星雨</t>
  </si>
  <si>
    <t xml:space="preserve">21341522112493</t>
  </si>
  <si>
    <t xml:space="preserve">张修华</t>
  </si>
  <si>
    <t xml:space="preserve">21341225112711</t>
  </si>
  <si>
    <t xml:space="preserve">张秀文</t>
  </si>
  <si>
    <t xml:space="preserve">21341222114159</t>
  </si>
  <si>
    <t xml:space="preserve">张旋旋</t>
  </si>
  <si>
    <t xml:space="preserve">21340322111094</t>
  </si>
  <si>
    <t xml:space="preserve">张雪琪</t>
  </si>
  <si>
    <t xml:space="preserve">21341302110638</t>
  </si>
  <si>
    <t xml:space="preserve">张洋佳</t>
  </si>
  <si>
    <t xml:space="preserve">21341202113423</t>
  </si>
  <si>
    <t xml:space="preserve">张莹莹</t>
  </si>
  <si>
    <t xml:space="preserve">21340801112801</t>
  </si>
  <si>
    <t xml:space="preserve">张宇欣</t>
  </si>
  <si>
    <t xml:space="preserve">21340124112371</t>
  </si>
  <si>
    <t xml:space="preserve">张欲静</t>
  </si>
  <si>
    <t xml:space="preserve">21341222114139</t>
  </si>
  <si>
    <t xml:space="preserve">张紫晴</t>
  </si>
  <si>
    <t xml:space="preserve">21341525110838</t>
  </si>
  <si>
    <t xml:space="preserve">赵成城</t>
  </si>
  <si>
    <t xml:space="preserve">21340124112957</t>
  </si>
  <si>
    <t xml:space="preserve">赵飞燕</t>
  </si>
  <si>
    <t xml:space="preserve">21341321152898</t>
  </si>
  <si>
    <t xml:space="preserve">赵静雯</t>
  </si>
  <si>
    <t xml:space="preserve">21341622153308</t>
  </si>
  <si>
    <t xml:space="preserve">赵孟言</t>
  </si>
  <si>
    <t xml:space="preserve">21341323110319</t>
  </si>
  <si>
    <t xml:space="preserve">赵梦雨</t>
  </si>
  <si>
    <t xml:space="preserve">21341225154786</t>
  </si>
  <si>
    <t xml:space="preserve">赵强强</t>
  </si>
  <si>
    <t xml:space="preserve">21340124113385</t>
  </si>
  <si>
    <t xml:space="preserve">赵伟</t>
  </si>
  <si>
    <t xml:space="preserve">21340321112990</t>
  </si>
  <si>
    <t xml:space="preserve">赵雪雪</t>
  </si>
  <si>
    <t xml:space="preserve">21340123112546</t>
  </si>
  <si>
    <t xml:space="preserve">赵雅雯</t>
  </si>
  <si>
    <t xml:space="preserve">21341524111816</t>
  </si>
  <si>
    <t xml:space="preserve">赵艳</t>
  </si>
  <si>
    <t xml:space="preserve">21341323110313</t>
  </si>
  <si>
    <t xml:space="preserve">赵子旋</t>
  </si>
  <si>
    <t xml:space="preserve">21341622112288</t>
  </si>
  <si>
    <t xml:space="preserve">周凤芹</t>
  </si>
  <si>
    <t xml:space="preserve">21340522140079</t>
  </si>
  <si>
    <t xml:space="preserve">周红</t>
  </si>
  <si>
    <t xml:space="preserve">21341622112154</t>
  </si>
  <si>
    <t xml:space="preserve">周井侠</t>
  </si>
  <si>
    <t xml:space="preserve">21341622112230</t>
  </si>
  <si>
    <t xml:space="preserve">周闪闪</t>
  </si>
  <si>
    <t xml:space="preserve">21341202113501</t>
  </si>
  <si>
    <t xml:space="preserve">周思雨</t>
  </si>
  <si>
    <t xml:space="preserve">21341103110875</t>
  </si>
  <si>
    <t xml:space="preserve">周晓雅</t>
  </si>
  <si>
    <t xml:space="preserve">21341324112667</t>
  </si>
  <si>
    <t xml:space="preserve">周雅静</t>
  </si>
  <si>
    <t xml:space="preserve">21341525111487</t>
  </si>
  <si>
    <t xml:space="preserve">周泽宇</t>
  </si>
  <si>
    <t xml:space="preserve">21340601111230</t>
  </si>
  <si>
    <t xml:space="preserve">朱灿</t>
  </si>
  <si>
    <t xml:space="preserve">21341225112714</t>
  </si>
  <si>
    <t xml:space="preserve">朱洪田</t>
  </si>
  <si>
    <t xml:space="preserve">21341222114097</t>
  </si>
  <si>
    <t xml:space="preserve">朱佳蕊</t>
  </si>
  <si>
    <t xml:space="preserve">21341225112750</t>
  </si>
  <si>
    <t xml:space="preserve">朱丽雅</t>
  </si>
  <si>
    <t xml:space="preserve">21341222114123</t>
  </si>
  <si>
    <t xml:space="preserve">朱晴子</t>
  </si>
  <si>
    <t xml:space="preserve">21340881111754</t>
  </si>
  <si>
    <t xml:space="preserve">朱婷</t>
  </si>
  <si>
    <t xml:space="preserve">21341202113458</t>
  </si>
  <si>
    <t xml:space="preserve">朱雨婷</t>
  </si>
  <si>
    <t xml:space="preserve">21341225112731</t>
  </si>
  <si>
    <t xml:space="preserve">朱跃伟</t>
  </si>
  <si>
    <t xml:space="preserve">21341202113424</t>
  </si>
  <si>
    <t xml:space="preserve">庄静静</t>
  </si>
  <si>
    <t xml:space="preserve">21341622111769</t>
  </si>
  <si>
    <t xml:space="preserve">邹雨静</t>
  </si>
  <si>
    <t xml:space="preserve">21341321111760</t>
  </si>
  <si>
    <t xml:space="preserve">陈百达</t>
  </si>
  <si>
    <t xml:space="preserve">制冷与空调技术</t>
  </si>
  <si>
    <t xml:space="preserve">21341324112540</t>
  </si>
  <si>
    <t xml:space="preserve">陈超杰</t>
  </si>
  <si>
    <t xml:space="preserve">21341522110134</t>
  </si>
  <si>
    <t xml:space="preserve">陈禄</t>
  </si>
  <si>
    <t xml:space="preserve">21340123112761</t>
  </si>
  <si>
    <t xml:space="preserve">陈卫星</t>
  </si>
  <si>
    <t xml:space="preserve">21341723111154</t>
  </si>
  <si>
    <t xml:space="preserve">陈武康</t>
  </si>
  <si>
    <t xml:space="preserve">21341321111645</t>
  </si>
  <si>
    <t xml:space="preserve">陈亚</t>
  </si>
  <si>
    <t xml:space="preserve">21340225112833</t>
  </si>
  <si>
    <t xml:space="preserve">陈宇</t>
  </si>
  <si>
    <t xml:space="preserve">21341522110138</t>
  </si>
  <si>
    <t xml:space="preserve">崔鹏程</t>
  </si>
  <si>
    <t xml:space="preserve">21340102112060</t>
  </si>
  <si>
    <t xml:space="preserve">丁浩宇</t>
  </si>
  <si>
    <t xml:space="preserve">21340321112739</t>
  </si>
  <si>
    <t xml:space="preserve">丁亮亮</t>
  </si>
  <si>
    <t xml:space="preserve">21341225112858</t>
  </si>
  <si>
    <t xml:space="preserve">董国浩</t>
  </si>
  <si>
    <t xml:space="preserve">21341204153159</t>
  </si>
  <si>
    <t xml:space="preserve">董振泽</t>
  </si>
  <si>
    <t xml:space="preserve">21341324112442</t>
  </si>
  <si>
    <t xml:space="preserve">董正阳</t>
  </si>
  <si>
    <t xml:space="preserve">21340321112654</t>
  </si>
  <si>
    <t xml:space="preserve">房成新</t>
  </si>
  <si>
    <t xml:space="preserve">21341301154199</t>
  </si>
  <si>
    <t xml:space="preserve">付岩冰</t>
  </si>
  <si>
    <t xml:space="preserve">21341222113986</t>
  </si>
  <si>
    <t xml:space="preserve">付宇</t>
  </si>
  <si>
    <t xml:space="preserve">21341522110170</t>
  </si>
  <si>
    <t xml:space="preserve">顾士鑫</t>
  </si>
  <si>
    <t xml:space="preserve">21340121111314</t>
  </si>
  <si>
    <t xml:space="preserve">韩鸿宇</t>
  </si>
  <si>
    <t xml:space="preserve">21341225112869</t>
  </si>
  <si>
    <t xml:space="preserve">韩兰伟</t>
  </si>
  <si>
    <t xml:space="preserve">21341301154222</t>
  </si>
  <si>
    <t xml:space="preserve">郝世杰</t>
  </si>
  <si>
    <t xml:space="preserve">21340321112733</t>
  </si>
  <si>
    <t xml:space="preserve">何志豪</t>
  </si>
  <si>
    <t xml:space="preserve">21341225112864</t>
  </si>
  <si>
    <t xml:space="preserve">黄兴坡</t>
  </si>
  <si>
    <t xml:space="preserve">21341321152409</t>
  </si>
  <si>
    <t xml:space="preserve">康传彪</t>
  </si>
  <si>
    <t xml:space="preserve">21341125111880</t>
  </si>
  <si>
    <t xml:space="preserve">孔献运</t>
  </si>
  <si>
    <t xml:space="preserve">21341103110800</t>
  </si>
  <si>
    <t xml:space="preserve">李梦城</t>
  </si>
  <si>
    <t xml:space="preserve">21340403114751</t>
  </si>
  <si>
    <t xml:space="preserve">李奇</t>
  </si>
  <si>
    <t xml:space="preserve">21341322111322</t>
  </si>
  <si>
    <t xml:space="preserve">李骞</t>
  </si>
  <si>
    <t xml:space="preserve">21341524151946</t>
  </si>
  <si>
    <t xml:space="preserve">李仕林</t>
  </si>
  <si>
    <t xml:space="preserve">21341323150930</t>
  </si>
  <si>
    <t xml:space="preserve">李帅泼</t>
  </si>
  <si>
    <t xml:space="preserve">21341301154269</t>
  </si>
  <si>
    <t xml:space="preserve">李子骏</t>
  </si>
  <si>
    <t xml:space="preserve">21341225112852</t>
  </si>
  <si>
    <t xml:space="preserve">21340122114384</t>
  </si>
  <si>
    <t xml:space="preserve">21341324112611</t>
  </si>
  <si>
    <t xml:space="preserve">刘思鹏</t>
  </si>
  <si>
    <t xml:space="preserve">21341321111514</t>
  </si>
  <si>
    <t xml:space="preserve">刘苏汉</t>
  </si>
  <si>
    <t xml:space="preserve">21341723111151</t>
  </si>
  <si>
    <t xml:space="preserve">刘天琦</t>
  </si>
  <si>
    <t xml:space="preserve">21341225112836</t>
  </si>
  <si>
    <t xml:space="preserve">刘向阳</t>
  </si>
  <si>
    <t xml:space="preserve">21341221114806</t>
  </si>
  <si>
    <t xml:space="preserve">刘晓宁</t>
  </si>
  <si>
    <t xml:space="preserve">21341503180030</t>
  </si>
  <si>
    <t xml:space="preserve">罗瑞</t>
  </si>
  <si>
    <t xml:space="preserve">21341225112860</t>
  </si>
  <si>
    <t xml:space="preserve">马培婷</t>
  </si>
  <si>
    <t xml:space="preserve">21340825151974</t>
  </si>
  <si>
    <t xml:space="preserve">马锐</t>
  </si>
  <si>
    <t xml:space="preserve">21341225112845</t>
  </si>
  <si>
    <t xml:space="preserve">牛学龙</t>
  </si>
  <si>
    <t xml:space="preserve">21341324112910</t>
  </si>
  <si>
    <t xml:space="preserve">祁文龙</t>
  </si>
  <si>
    <t xml:space="preserve">21341125112163</t>
  </si>
  <si>
    <t xml:space="preserve">秦政</t>
  </si>
  <si>
    <t xml:space="preserve">21341225112872</t>
  </si>
  <si>
    <t xml:space="preserve">任晓倩</t>
  </si>
  <si>
    <t xml:space="preserve">21341225112871</t>
  </si>
  <si>
    <t xml:space="preserve">沈海奇</t>
  </si>
  <si>
    <t xml:space="preserve">21341225112855</t>
  </si>
  <si>
    <t xml:space="preserve">沈家伟</t>
  </si>
  <si>
    <t xml:space="preserve">21341324112521</t>
  </si>
  <si>
    <t xml:space="preserve">施程铭</t>
  </si>
  <si>
    <t xml:space="preserve">21341225112859</t>
  </si>
  <si>
    <t xml:space="preserve">时新月</t>
  </si>
  <si>
    <t xml:space="preserve">21341125140065</t>
  </si>
  <si>
    <t xml:space="preserve">孙昌民</t>
  </si>
  <si>
    <t xml:space="preserve">21341322111843</t>
  </si>
  <si>
    <t xml:space="preserve">孙权战</t>
  </si>
  <si>
    <t xml:space="preserve">21341222154497</t>
  </si>
  <si>
    <t xml:space="preserve">孙玉龙</t>
  </si>
  <si>
    <t xml:space="preserve">21340826154516</t>
  </si>
  <si>
    <t xml:space="preserve">唐余炳</t>
  </si>
  <si>
    <t xml:space="preserve">21341222156911</t>
  </si>
  <si>
    <t xml:space="preserve">陶西宇</t>
  </si>
  <si>
    <t xml:space="preserve">21340122114382</t>
  </si>
  <si>
    <t xml:space="preserve">陶依凡</t>
  </si>
  <si>
    <t xml:space="preserve">21341301154197</t>
  </si>
  <si>
    <t xml:space="preserve">滕正凯</t>
  </si>
  <si>
    <t xml:space="preserve">21341503152760</t>
  </si>
  <si>
    <t xml:space="preserve">田齐乐</t>
  </si>
  <si>
    <t xml:space="preserve">21341623113612</t>
  </si>
  <si>
    <t xml:space="preserve">汪金慷</t>
  </si>
  <si>
    <t xml:space="preserve">21340104111486</t>
  </si>
  <si>
    <t xml:space="preserve">汪伟</t>
  </si>
  <si>
    <t xml:space="preserve">21341124150857</t>
  </si>
  <si>
    <t xml:space="preserve">汪小辉</t>
  </si>
  <si>
    <t xml:space="preserve">21341301154206</t>
  </si>
  <si>
    <t xml:space="preserve">王飞跃</t>
  </si>
  <si>
    <t xml:space="preserve">21341321152437</t>
  </si>
  <si>
    <t xml:space="preserve">21341282111791</t>
  </si>
  <si>
    <t xml:space="preserve">王可豪</t>
  </si>
  <si>
    <t xml:space="preserve">21340522110882</t>
  </si>
  <si>
    <t xml:space="preserve">王如强</t>
  </si>
  <si>
    <t xml:space="preserve">21341302111213</t>
  </si>
  <si>
    <t xml:space="preserve">王天赐</t>
  </si>
  <si>
    <t xml:space="preserve">21341225112848</t>
  </si>
  <si>
    <t xml:space="preserve">王文静</t>
  </si>
  <si>
    <t xml:space="preserve">21341321111883</t>
  </si>
  <si>
    <t xml:space="preserve">21340104154027</t>
  </si>
  <si>
    <t xml:space="preserve">王宣成</t>
  </si>
  <si>
    <t xml:space="preserve">21340827111023</t>
  </si>
  <si>
    <t xml:space="preserve">吴桐雨</t>
  </si>
  <si>
    <t xml:space="preserve">21341103110813</t>
  </si>
  <si>
    <t xml:space="preserve">武涛</t>
  </si>
  <si>
    <t xml:space="preserve">21341203112576</t>
  </si>
  <si>
    <t xml:space="preserve">谢喻虎</t>
  </si>
  <si>
    <t xml:space="preserve">21341225112834</t>
  </si>
  <si>
    <t xml:space="preserve">熊金帅</t>
  </si>
  <si>
    <t xml:space="preserve">21341322111532</t>
  </si>
  <si>
    <t xml:space="preserve">徐梦康</t>
  </si>
  <si>
    <t xml:space="preserve">21341225112811</t>
  </si>
  <si>
    <t xml:space="preserve">杨广胜</t>
  </si>
  <si>
    <t xml:space="preserve">21341301154217</t>
  </si>
  <si>
    <t xml:space="preserve">杨明坤</t>
  </si>
  <si>
    <t xml:space="preserve">21340321112726</t>
  </si>
  <si>
    <t xml:space="preserve">杨帅</t>
  </si>
  <si>
    <t xml:space="preserve">21341322111528</t>
  </si>
  <si>
    <t xml:space="preserve">尹冠苏</t>
  </si>
  <si>
    <t xml:space="preserve">21341203112927</t>
  </si>
  <si>
    <t xml:space="preserve">尹建宇</t>
  </si>
  <si>
    <t xml:space="preserve">21341321180066</t>
  </si>
  <si>
    <t xml:space="preserve">尹志</t>
  </si>
  <si>
    <t xml:space="preserve">21341182152157</t>
  </si>
  <si>
    <t xml:space="preserve">尹周</t>
  </si>
  <si>
    <t xml:space="preserve">21341321152447</t>
  </si>
  <si>
    <t xml:space="preserve">翟传赓</t>
  </si>
  <si>
    <t xml:space="preserve">21341126111308</t>
  </si>
  <si>
    <t xml:space="preserve">21341323150550</t>
  </si>
  <si>
    <t xml:space="preserve">张撵</t>
  </si>
  <si>
    <t xml:space="preserve">21341222156916</t>
  </si>
  <si>
    <t xml:space="preserve">张强</t>
  </si>
  <si>
    <t xml:space="preserve">21341321152818</t>
  </si>
  <si>
    <t xml:space="preserve">张向扬</t>
  </si>
  <si>
    <t xml:space="preserve">21341225112837</t>
  </si>
  <si>
    <t xml:space="preserve">张欣桐</t>
  </si>
  <si>
    <t xml:space="preserve">21341301154190</t>
  </si>
  <si>
    <t xml:space="preserve">21341522110146</t>
  </si>
  <si>
    <t xml:space="preserve">张振辉</t>
  </si>
  <si>
    <t xml:space="preserve">21340104112213</t>
  </si>
  <si>
    <t xml:space="preserve">张志芬</t>
  </si>
  <si>
    <t xml:space="preserve">21341125111875</t>
  </si>
  <si>
    <t xml:space="preserve">赵发超</t>
  </si>
  <si>
    <t xml:space="preserve">21341301154204</t>
  </si>
  <si>
    <t xml:space="preserve">赵甲杰</t>
  </si>
  <si>
    <t xml:space="preserve">21341282112254</t>
  </si>
  <si>
    <t xml:space="preserve">赵金矿</t>
  </si>
  <si>
    <t xml:space="preserve">21341322111337</t>
  </si>
  <si>
    <t xml:space="preserve">赵欣如</t>
  </si>
  <si>
    <t xml:space="preserve">21341503152743</t>
  </si>
  <si>
    <t xml:space="preserve">郑丹丹</t>
  </si>
  <si>
    <t xml:space="preserve">21340321112735</t>
  </si>
  <si>
    <t xml:space="preserve">钟天乐</t>
  </si>
  <si>
    <t xml:space="preserve">21341321152495</t>
  </si>
  <si>
    <t xml:space="preserve">周相儒</t>
  </si>
  <si>
    <t xml:space="preserve">21341225112846</t>
  </si>
  <si>
    <t xml:space="preserve">周洋洋</t>
  </si>
  <si>
    <t xml:space="preserve">21341225112833</t>
  </si>
  <si>
    <t xml:space="preserve">朱蕊蕊</t>
  </si>
  <si>
    <t xml:space="preserve">21341823150824</t>
  </si>
  <si>
    <t xml:space="preserve">朱少伟</t>
  </si>
  <si>
    <t xml:space="preserve">21340321112741</t>
  </si>
  <si>
    <t xml:space="preserve">左浩宇</t>
  </si>
  <si>
    <t xml:space="preserve">21340522110992</t>
  </si>
  <si>
    <t xml:space="preserve">鲍建宁</t>
  </si>
  <si>
    <t xml:space="preserve">质量管理与认证</t>
  </si>
  <si>
    <t xml:space="preserve">21340102154076</t>
  </si>
  <si>
    <t xml:space="preserve">曹新明</t>
  </si>
  <si>
    <t xml:space="preserve">21341324112078</t>
  </si>
  <si>
    <t xml:space="preserve">陈秋实</t>
  </si>
  <si>
    <t xml:space="preserve">21341823150831</t>
  </si>
  <si>
    <t xml:space="preserve">陈文龙</t>
  </si>
  <si>
    <t xml:space="preserve">21340321112972</t>
  </si>
  <si>
    <t xml:space="preserve">陈雪晴</t>
  </si>
  <si>
    <t xml:space="preserve">21341324112985</t>
  </si>
  <si>
    <t xml:space="preserve">仇野</t>
  </si>
  <si>
    <t xml:space="preserve">21340321111257</t>
  </si>
  <si>
    <t xml:space="preserve">崔文慧</t>
  </si>
  <si>
    <t xml:space="preserve">21340824110835</t>
  </si>
  <si>
    <t xml:space="preserve">冯晶晶</t>
  </si>
  <si>
    <t xml:space="preserve">21341103150586</t>
  </si>
  <si>
    <t xml:space="preserve">高荣凡</t>
  </si>
  <si>
    <t xml:space="preserve">21341221116418</t>
  </si>
  <si>
    <t xml:space="preserve">谷阳平</t>
  </si>
  <si>
    <t xml:space="preserve">21341623113494</t>
  </si>
  <si>
    <t xml:space="preserve">管潭</t>
  </si>
  <si>
    <t xml:space="preserve">21341524111986</t>
  </si>
  <si>
    <t xml:space="preserve">桂清新</t>
  </si>
  <si>
    <t xml:space="preserve">21341623113423</t>
  </si>
  <si>
    <t xml:space="preserve">郭金宇</t>
  </si>
  <si>
    <t xml:space="preserve">21340621154716</t>
  </si>
  <si>
    <t xml:space="preserve">郭孔丞</t>
  </si>
  <si>
    <t xml:space="preserve">21340102153795</t>
  </si>
  <si>
    <t xml:space="preserve">李多旗</t>
  </si>
  <si>
    <t xml:space="preserve">21341222156032</t>
  </si>
  <si>
    <t xml:space="preserve">李世纪</t>
  </si>
  <si>
    <t xml:space="preserve">21340403114425</t>
  </si>
  <si>
    <t xml:space="preserve">李岩</t>
  </si>
  <si>
    <t xml:space="preserve">21340102153793</t>
  </si>
  <si>
    <t xml:space="preserve">刘鸿伟</t>
  </si>
  <si>
    <t xml:space="preserve">21341524111989</t>
  </si>
  <si>
    <t xml:space="preserve">21341225155264</t>
  </si>
  <si>
    <t xml:space="preserve">卢士明</t>
  </si>
  <si>
    <t xml:space="preserve">21341222156762</t>
  </si>
  <si>
    <t xml:space="preserve">栾凯祥</t>
  </si>
  <si>
    <t xml:space="preserve">21341623113787</t>
  </si>
  <si>
    <t xml:space="preserve">马经华</t>
  </si>
  <si>
    <t xml:space="preserve">21341623113503</t>
  </si>
  <si>
    <t xml:space="preserve">毛浩</t>
  </si>
  <si>
    <t xml:space="preserve">21340181111720</t>
  </si>
  <si>
    <t xml:space="preserve">孙宇阳</t>
  </si>
  <si>
    <t xml:space="preserve">21341324112378</t>
  </si>
  <si>
    <t xml:space="preserve">谭宇</t>
  </si>
  <si>
    <t xml:space="preserve">21341103150592</t>
  </si>
  <si>
    <t xml:space="preserve">唐王君</t>
  </si>
  <si>
    <t xml:space="preserve">21340122151685</t>
  </si>
  <si>
    <t xml:space="preserve">王荣庆</t>
  </si>
  <si>
    <t xml:space="preserve">21341301154497</t>
  </si>
  <si>
    <t xml:space="preserve">21340722112079</t>
  </si>
  <si>
    <t xml:space="preserve">吴陈慧</t>
  </si>
  <si>
    <t xml:space="preserve">21340801112566</t>
  </si>
  <si>
    <t xml:space="preserve">吴典</t>
  </si>
  <si>
    <t xml:space="preserve">21341221116426</t>
  </si>
  <si>
    <t xml:space="preserve">杨月月</t>
  </si>
  <si>
    <t xml:space="preserve">21341322110697</t>
  </si>
  <si>
    <t xml:space="preserve">翟雪婷</t>
  </si>
  <si>
    <t xml:space="preserve">21341623114023</t>
  </si>
  <si>
    <t xml:space="preserve">张宏智</t>
  </si>
  <si>
    <t xml:space="preserve">21341602113205</t>
  </si>
  <si>
    <t xml:space="preserve">张帅豪</t>
  </si>
  <si>
    <t xml:space="preserve">21341524152070</t>
  </si>
  <si>
    <t xml:space="preserve">21340323110456</t>
  </si>
  <si>
    <t xml:space="preserve">张文蝶</t>
  </si>
  <si>
    <t xml:space="preserve">21340402110030</t>
  </si>
  <si>
    <t xml:space="preserve">张琰</t>
  </si>
  <si>
    <t xml:space="preserve">21341221116550</t>
  </si>
  <si>
    <t xml:space="preserve">21340321154146</t>
  </si>
  <si>
    <t xml:space="preserve">朱路婷</t>
  </si>
  <si>
    <t xml:space="preserve">21341721152352</t>
  </si>
  <si>
    <t xml:space="preserve">操金亮</t>
  </si>
  <si>
    <t xml:space="preserve">智能控制技术</t>
  </si>
  <si>
    <t xml:space="preserve">21341323150862</t>
  </si>
  <si>
    <t xml:space="preserve">曹梦成</t>
  </si>
  <si>
    <t xml:space="preserve">21341524151931</t>
  </si>
  <si>
    <t xml:space="preserve">陈光阳</t>
  </si>
  <si>
    <t xml:space="preserve">21341181112075</t>
  </si>
  <si>
    <t xml:space="preserve">陈永明</t>
  </si>
  <si>
    <t xml:space="preserve">21341324112398</t>
  </si>
  <si>
    <t xml:space="preserve">崔向阳</t>
  </si>
  <si>
    <t xml:space="preserve">21341225112843</t>
  </si>
  <si>
    <t xml:space="preserve">海浩然</t>
  </si>
  <si>
    <t xml:space="preserve">21341202154927</t>
  </si>
  <si>
    <t xml:space="preserve">黄志伟</t>
  </si>
  <si>
    <t xml:space="preserve">21341321111549</t>
  </si>
  <si>
    <t xml:space="preserve">21341225153560</t>
  </si>
  <si>
    <t xml:space="preserve">刘国文</t>
  </si>
  <si>
    <t xml:space="preserve">21341302151416</t>
  </si>
  <si>
    <t xml:space="preserve">刘克</t>
  </si>
  <si>
    <t xml:space="preserve">21341324112493</t>
  </si>
  <si>
    <t xml:space="preserve">马毓泽</t>
  </si>
  <si>
    <t xml:space="preserve">21341524151920</t>
  </si>
  <si>
    <t xml:space="preserve">彭泽成</t>
  </si>
  <si>
    <t xml:space="preserve">21340123112809</t>
  </si>
  <si>
    <t xml:space="preserve">孙恒睿</t>
  </si>
  <si>
    <t xml:space="preserve">21341322155860</t>
  </si>
  <si>
    <t xml:space="preserve">孙腾</t>
  </si>
  <si>
    <t xml:space="preserve">21340104154048</t>
  </si>
  <si>
    <t xml:space="preserve">唐银举</t>
  </si>
  <si>
    <t xml:space="preserve">21340122155060</t>
  </si>
  <si>
    <t xml:space="preserve">王号令</t>
  </si>
  <si>
    <t xml:space="preserve">21341823110752</t>
  </si>
  <si>
    <t xml:space="preserve">王嘉瑞</t>
  </si>
  <si>
    <t xml:space="preserve">21341324112531</t>
  </si>
  <si>
    <t xml:space="preserve">王梦野</t>
  </si>
  <si>
    <t xml:space="preserve">21340601111656</t>
  </si>
  <si>
    <t xml:space="preserve">王铭煦</t>
  </si>
  <si>
    <t xml:space="preserve">21340621153919</t>
  </si>
  <si>
    <t xml:space="preserve">王烁</t>
  </si>
  <si>
    <t xml:space="preserve">21341324112506</t>
  </si>
  <si>
    <t xml:space="preserve">夏韩峰</t>
  </si>
  <si>
    <t xml:space="preserve">21341225112868</t>
  </si>
  <si>
    <t xml:space="preserve">熊俊美</t>
  </si>
  <si>
    <t xml:space="preserve">21341125153859</t>
  </si>
  <si>
    <t xml:space="preserve">杨傲</t>
  </si>
  <si>
    <t xml:space="preserve">21341202154968</t>
  </si>
  <si>
    <t xml:space="preserve">张鹏林</t>
  </si>
  <si>
    <t xml:space="preserve">21341225155273</t>
  </si>
  <si>
    <t xml:space="preserve">郑东平</t>
  </si>
  <si>
    <t xml:space="preserve">21340301112504</t>
  </si>
  <si>
    <t xml:space="preserve">邹全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1.75"/>
    <col collapsed="false" customWidth="true" hidden="false" outlineLevel="0" max="3" min="3" style="0" width="22.62"/>
  </cols>
  <sheetData>
    <row r="1" customFormat="false" ht="17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7" hidden="false" customHeight="true" outlineLevel="0" collapsed="false">
      <c r="A2" s="3" t="s">
        <v>3</v>
      </c>
      <c r="B2" s="4" t="s">
        <v>4</v>
      </c>
      <c r="C2" s="4" t="s">
        <v>5</v>
      </c>
    </row>
    <row r="3" customFormat="false" ht="17" hidden="false" customHeight="true" outlineLevel="0" collapsed="false">
      <c r="A3" s="3" t="s">
        <v>6</v>
      </c>
      <c r="B3" s="4" t="s">
        <v>7</v>
      </c>
      <c r="C3" s="4" t="s">
        <v>5</v>
      </c>
    </row>
    <row r="4" customFormat="false" ht="17" hidden="false" customHeight="true" outlineLevel="0" collapsed="false">
      <c r="A4" s="3" t="s">
        <v>8</v>
      </c>
      <c r="B4" s="4" t="s">
        <v>9</v>
      </c>
      <c r="C4" s="4" t="s">
        <v>5</v>
      </c>
    </row>
    <row r="5" customFormat="false" ht="17" hidden="false" customHeight="true" outlineLevel="0" collapsed="false">
      <c r="A5" s="5" t="s">
        <v>10</v>
      </c>
      <c r="B5" s="6" t="s">
        <v>11</v>
      </c>
      <c r="C5" s="4" t="s">
        <v>5</v>
      </c>
    </row>
    <row r="6" customFormat="false" ht="17" hidden="false" customHeight="true" outlineLevel="0" collapsed="false">
      <c r="A6" s="5" t="s">
        <v>12</v>
      </c>
      <c r="B6" s="6" t="s">
        <v>13</v>
      </c>
      <c r="C6" s="4" t="s">
        <v>5</v>
      </c>
    </row>
    <row r="7" customFormat="false" ht="17" hidden="false" customHeight="true" outlineLevel="0" collapsed="false">
      <c r="A7" s="3" t="s">
        <v>14</v>
      </c>
      <c r="B7" s="4" t="s">
        <v>15</v>
      </c>
      <c r="C7" s="4" t="s">
        <v>5</v>
      </c>
    </row>
    <row r="8" customFormat="false" ht="17" hidden="false" customHeight="true" outlineLevel="0" collapsed="false">
      <c r="A8" s="5" t="s">
        <v>16</v>
      </c>
      <c r="B8" s="6" t="s">
        <v>17</v>
      </c>
      <c r="C8" s="4" t="s">
        <v>5</v>
      </c>
    </row>
    <row r="9" customFormat="false" ht="17" hidden="false" customHeight="true" outlineLevel="0" collapsed="false">
      <c r="A9" s="5" t="s">
        <v>18</v>
      </c>
      <c r="B9" s="6" t="s">
        <v>19</v>
      </c>
      <c r="C9" s="4" t="s">
        <v>5</v>
      </c>
    </row>
    <row r="10" customFormat="false" ht="17" hidden="false" customHeight="true" outlineLevel="0" collapsed="false">
      <c r="A10" s="5" t="s">
        <v>20</v>
      </c>
      <c r="B10" s="6" t="s">
        <v>21</v>
      </c>
      <c r="C10" s="4" t="s">
        <v>5</v>
      </c>
    </row>
    <row r="11" customFormat="false" ht="17" hidden="false" customHeight="true" outlineLevel="0" collapsed="false">
      <c r="A11" s="5" t="s">
        <v>22</v>
      </c>
      <c r="B11" s="6" t="s">
        <v>23</v>
      </c>
      <c r="C11" s="4" t="s">
        <v>5</v>
      </c>
    </row>
    <row r="12" customFormat="false" ht="17" hidden="false" customHeight="true" outlineLevel="0" collapsed="false">
      <c r="A12" s="5" t="s">
        <v>24</v>
      </c>
      <c r="B12" s="6" t="s">
        <v>25</v>
      </c>
      <c r="C12" s="4" t="s">
        <v>5</v>
      </c>
    </row>
    <row r="13" customFormat="false" ht="17" hidden="false" customHeight="true" outlineLevel="0" collapsed="false">
      <c r="A13" s="5" t="s">
        <v>26</v>
      </c>
      <c r="B13" s="6" t="s">
        <v>27</v>
      </c>
      <c r="C13" s="4" t="s">
        <v>5</v>
      </c>
    </row>
    <row r="14" customFormat="false" ht="17" hidden="false" customHeight="true" outlineLevel="0" collapsed="false">
      <c r="A14" s="3" t="s">
        <v>28</v>
      </c>
      <c r="B14" s="4" t="s">
        <v>29</v>
      </c>
      <c r="C14" s="4" t="s">
        <v>5</v>
      </c>
    </row>
    <row r="15" customFormat="false" ht="17" hidden="false" customHeight="true" outlineLevel="0" collapsed="false">
      <c r="A15" s="5" t="s">
        <v>30</v>
      </c>
      <c r="B15" s="6" t="s">
        <v>31</v>
      </c>
      <c r="C15" s="4" t="s">
        <v>5</v>
      </c>
    </row>
    <row r="16" customFormat="false" ht="17" hidden="false" customHeight="true" outlineLevel="0" collapsed="false">
      <c r="A16" s="3" t="s">
        <v>32</v>
      </c>
      <c r="B16" s="4" t="s">
        <v>33</v>
      </c>
      <c r="C16" s="4" t="s">
        <v>5</v>
      </c>
    </row>
    <row r="17" customFormat="false" ht="17" hidden="false" customHeight="true" outlineLevel="0" collapsed="false">
      <c r="A17" s="5" t="s">
        <v>34</v>
      </c>
      <c r="B17" s="6" t="s">
        <v>35</v>
      </c>
      <c r="C17" s="4" t="s">
        <v>5</v>
      </c>
    </row>
    <row r="18" customFormat="false" ht="17" hidden="false" customHeight="true" outlineLevel="0" collapsed="false">
      <c r="A18" s="5" t="s">
        <v>36</v>
      </c>
      <c r="B18" s="6" t="s">
        <v>37</v>
      </c>
      <c r="C18" s="4" t="s">
        <v>5</v>
      </c>
    </row>
    <row r="19" customFormat="false" ht="17" hidden="false" customHeight="true" outlineLevel="0" collapsed="false">
      <c r="A19" s="5" t="s">
        <v>38</v>
      </c>
      <c r="B19" s="6" t="s">
        <v>39</v>
      </c>
      <c r="C19" s="4" t="s">
        <v>5</v>
      </c>
    </row>
    <row r="20" customFormat="false" ht="17" hidden="false" customHeight="true" outlineLevel="0" collapsed="false">
      <c r="A20" s="5" t="s">
        <v>40</v>
      </c>
      <c r="B20" s="6" t="s">
        <v>41</v>
      </c>
      <c r="C20" s="4" t="s">
        <v>5</v>
      </c>
    </row>
    <row r="21" customFormat="false" ht="17" hidden="false" customHeight="true" outlineLevel="0" collapsed="false">
      <c r="A21" s="5" t="s">
        <v>42</v>
      </c>
      <c r="B21" s="6" t="s">
        <v>43</v>
      </c>
      <c r="C21" s="4" t="s">
        <v>5</v>
      </c>
    </row>
    <row r="22" customFormat="false" ht="17" hidden="false" customHeight="true" outlineLevel="0" collapsed="false">
      <c r="A22" s="5" t="s">
        <v>44</v>
      </c>
      <c r="B22" s="6" t="s">
        <v>45</v>
      </c>
      <c r="C22" s="4" t="s">
        <v>5</v>
      </c>
    </row>
    <row r="23" customFormat="false" ht="17" hidden="false" customHeight="true" outlineLevel="0" collapsed="false">
      <c r="A23" s="3" t="s">
        <v>46</v>
      </c>
      <c r="B23" s="4" t="s">
        <v>47</v>
      </c>
      <c r="C23" s="4" t="s">
        <v>5</v>
      </c>
    </row>
    <row r="24" customFormat="false" ht="17" hidden="false" customHeight="true" outlineLevel="0" collapsed="false">
      <c r="A24" s="3" t="s">
        <v>48</v>
      </c>
      <c r="B24" s="4" t="s">
        <v>49</v>
      </c>
      <c r="C24" s="4" t="s">
        <v>5</v>
      </c>
    </row>
    <row r="25" customFormat="false" ht="17" hidden="false" customHeight="true" outlineLevel="0" collapsed="false">
      <c r="A25" s="5" t="s">
        <v>50</v>
      </c>
      <c r="B25" s="6" t="s">
        <v>51</v>
      </c>
      <c r="C25" s="4" t="s">
        <v>5</v>
      </c>
    </row>
    <row r="26" customFormat="false" ht="17" hidden="false" customHeight="true" outlineLevel="0" collapsed="false">
      <c r="A26" s="5" t="s">
        <v>52</v>
      </c>
      <c r="B26" s="6" t="s">
        <v>53</v>
      </c>
      <c r="C26" s="4" t="s">
        <v>5</v>
      </c>
    </row>
    <row r="27" customFormat="false" ht="17" hidden="false" customHeight="true" outlineLevel="0" collapsed="false">
      <c r="A27" s="5" t="s">
        <v>54</v>
      </c>
      <c r="B27" s="6" t="s">
        <v>55</v>
      </c>
      <c r="C27" s="4" t="s">
        <v>5</v>
      </c>
    </row>
    <row r="28" customFormat="false" ht="17" hidden="false" customHeight="true" outlineLevel="0" collapsed="false">
      <c r="A28" s="5" t="s">
        <v>56</v>
      </c>
      <c r="B28" s="6" t="s">
        <v>57</v>
      </c>
      <c r="C28" s="4" t="s">
        <v>5</v>
      </c>
    </row>
    <row r="29" customFormat="false" ht="17" hidden="false" customHeight="true" outlineLevel="0" collapsed="false">
      <c r="A29" s="5" t="s">
        <v>58</v>
      </c>
      <c r="B29" s="6" t="s">
        <v>59</v>
      </c>
      <c r="C29" s="4" t="s">
        <v>5</v>
      </c>
    </row>
    <row r="30" customFormat="false" ht="17" hidden="false" customHeight="true" outlineLevel="0" collapsed="false">
      <c r="A30" s="5" t="s">
        <v>60</v>
      </c>
      <c r="B30" s="6" t="s">
        <v>61</v>
      </c>
      <c r="C30" s="4" t="s">
        <v>5</v>
      </c>
    </row>
    <row r="31" customFormat="false" ht="17" hidden="false" customHeight="true" outlineLevel="0" collapsed="false">
      <c r="A31" s="5" t="s">
        <v>62</v>
      </c>
      <c r="B31" s="6" t="s">
        <v>63</v>
      </c>
      <c r="C31" s="4" t="s">
        <v>5</v>
      </c>
    </row>
    <row r="32" customFormat="false" ht="17" hidden="false" customHeight="true" outlineLevel="0" collapsed="false">
      <c r="A32" s="5" t="s">
        <v>64</v>
      </c>
      <c r="B32" s="6" t="s">
        <v>65</v>
      </c>
      <c r="C32" s="4" t="s">
        <v>5</v>
      </c>
    </row>
    <row r="33" customFormat="false" ht="17" hidden="false" customHeight="true" outlineLevel="0" collapsed="false">
      <c r="A33" s="5" t="s">
        <v>66</v>
      </c>
      <c r="B33" s="6" t="s">
        <v>67</v>
      </c>
      <c r="C33" s="4" t="s">
        <v>5</v>
      </c>
    </row>
    <row r="34" customFormat="false" ht="17" hidden="false" customHeight="true" outlineLevel="0" collapsed="false">
      <c r="A34" s="5" t="s">
        <v>68</v>
      </c>
      <c r="B34" s="6" t="s">
        <v>69</v>
      </c>
      <c r="C34" s="4" t="s">
        <v>5</v>
      </c>
    </row>
    <row r="35" customFormat="false" ht="17" hidden="false" customHeight="true" outlineLevel="0" collapsed="false">
      <c r="A35" s="3" t="s">
        <v>70</v>
      </c>
      <c r="B35" s="4" t="s">
        <v>71</v>
      </c>
      <c r="C35" s="4" t="s">
        <v>5</v>
      </c>
    </row>
    <row r="36" customFormat="false" ht="17" hidden="false" customHeight="true" outlineLevel="0" collapsed="false">
      <c r="A36" s="5" t="s">
        <v>72</v>
      </c>
      <c r="B36" s="6" t="s">
        <v>73</v>
      </c>
      <c r="C36" s="4" t="s">
        <v>5</v>
      </c>
    </row>
    <row r="37" customFormat="false" ht="17" hidden="false" customHeight="true" outlineLevel="0" collapsed="false">
      <c r="A37" s="5" t="s">
        <v>74</v>
      </c>
      <c r="B37" s="6" t="s">
        <v>75</v>
      </c>
      <c r="C37" s="4" t="s">
        <v>5</v>
      </c>
    </row>
    <row r="38" customFormat="false" ht="17" hidden="false" customHeight="true" outlineLevel="0" collapsed="false">
      <c r="A38" s="5" t="s">
        <v>76</v>
      </c>
      <c r="B38" s="6" t="s">
        <v>77</v>
      </c>
      <c r="C38" s="4" t="s">
        <v>5</v>
      </c>
    </row>
    <row r="39" customFormat="false" ht="17" hidden="false" customHeight="true" outlineLevel="0" collapsed="false">
      <c r="A39" s="5" t="s">
        <v>78</v>
      </c>
      <c r="B39" s="6" t="s">
        <v>79</v>
      </c>
      <c r="C39" s="4" t="s">
        <v>5</v>
      </c>
    </row>
    <row r="40" customFormat="false" ht="17" hidden="false" customHeight="true" outlineLevel="0" collapsed="false">
      <c r="A40" s="5" t="s">
        <v>80</v>
      </c>
      <c r="B40" s="6" t="s">
        <v>81</v>
      </c>
      <c r="C40" s="4" t="s">
        <v>5</v>
      </c>
    </row>
    <row r="41" customFormat="false" ht="17" hidden="false" customHeight="true" outlineLevel="0" collapsed="false">
      <c r="A41" s="5" t="s">
        <v>82</v>
      </c>
      <c r="B41" s="6" t="s">
        <v>83</v>
      </c>
      <c r="C41" s="4" t="s">
        <v>5</v>
      </c>
    </row>
    <row r="42" customFormat="false" ht="17" hidden="false" customHeight="true" outlineLevel="0" collapsed="false">
      <c r="A42" s="5" t="s">
        <v>84</v>
      </c>
      <c r="B42" s="6" t="s">
        <v>85</v>
      </c>
      <c r="C42" s="4" t="s">
        <v>5</v>
      </c>
    </row>
    <row r="43" customFormat="false" ht="17" hidden="false" customHeight="true" outlineLevel="0" collapsed="false">
      <c r="A43" s="5" t="s">
        <v>86</v>
      </c>
      <c r="B43" s="6" t="s">
        <v>87</v>
      </c>
      <c r="C43" s="4" t="s">
        <v>5</v>
      </c>
    </row>
    <row r="44" customFormat="false" ht="17" hidden="false" customHeight="true" outlineLevel="0" collapsed="false">
      <c r="A44" s="5" t="s">
        <v>88</v>
      </c>
      <c r="B44" s="6" t="s">
        <v>89</v>
      </c>
      <c r="C44" s="4" t="s">
        <v>5</v>
      </c>
    </row>
    <row r="45" customFormat="false" ht="17" hidden="false" customHeight="true" outlineLevel="0" collapsed="false">
      <c r="A45" s="3" t="s">
        <v>90</v>
      </c>
      <c r="B45" s="4" t="s">
        <v>91</v>
      </c>
      <c r="C45" s="4" t="s">
        <v>5</v>
      </c>
    </row>
    <row r="46" customFormat="false" ht="17" hidden="false" customHeight="true" outlineLevel="0" collapsed="false">
      <c r="A46" s="5" t="s">
        <v>92</v>
      </c>
      <c r="B46" s="6" t="s">
        <v>93</v>
      </c>
      <c r="C46" s="4" t="s">
        <v>5</v>
      </c>
    </row>
    <row r="47" customFormat="false" ht="17" hidden="false" customHeight="true" outlineLevel="0" collapsed="false">
      <c r="A47" s="5" t="s">
        <v>94</v>
      </c>
      <c r="B47" s="6" t="s">
        <v>95</v>
      </c>
      <c r="C47" s="4" t="s">
        <v>5</v>
      </c>
    </row>
    <row r="48" customFormat="false" ht="17" hidden="false" customHeight="true" outlineLevel="0" collapsed="false">
      <c r="A48" s="5" t="s">
        <v>96</v>
      </c>
      <c r="B48" s="6" t="s">
        <v>97</v>
      </c>
      <c r="C48" s="4" t="s">
        <v>5</v>
      </c>
    </row>
    <row r="49" customFormat="false" ht="17" hidden="false" customHeight="true" outlineLevel="0" collapsed="false">
      <c r="A49" s="5" t="s">
        <v>98</v>
      </c>
      <c r="B49" s="6" t="s">
        <v>99</v>
      </c>
      <c r="C49" s="4" t="s">
        <v>5</v>
      </c>
    </row>
    <row r="50" customFormat="false" ht="17" hidden="false" customHeight="true" outlineLevel="0" collapsed="false">
      <c r="A50" s="5" t="s">
        <v>100</v>
      </c>
      <c r="B50" s="6" t="s">
        <v>101</v>
      </c>
      <c r="C50" s="4" t="s">
        <v>5</v>
      </c>
    </row>
    <row r="51" customFormat="false" ht="17" hidden="false" customHeight="true" outlineLevel="0" collapsed="false">
      <c r="A51" s="5" t="s">
        <v>102</v>
      </c>
      <c r="B51" s="6" t="s">
        <v>103</v>
      </c>
      <c r="C51" s="4" t="s">
        <v>5</v>
      </c>
    </row>
    <row r="52" customFormat="false" ht="17" hidden="false" customHeight="true" outlineLevel="0" collapsed="false">
      <c r="A52" s="5" t="s">
        <v>104</v>
      </c>
      <c r="B52" s="6" t="s">
        <v>105</v>
      </c>
      <c r="C52" s="4" t="s">
        <v>5</v>
      </c>
    </row>
    <row r="53" customFormat="false" ht="17" hidden="false" customHeight="true" outlineLevel="0" collapsed="false">
      <c r="A53" s="5" t="s">
        <v>106</v>
      </c>
      <c r="B53" s="6" t="s">
        <v>107</v>
      </c>
      <c r="C53" s="4" t="s">
        <v>5</v>
      </c>
    </row>
    <row r="54" customFormat="false" ht="17" hidden="false" customHeight="true" outlineLevel="0" collapsed="false">
      <c r="A54" s="5" t="s">
        <v>108</v>
      </c>
      <c r="B54" s="6" t="s">
        <v>109</v>
      </c>
      <c r="C54" s="4" t="s">
        <v>5</v>
      </c>
    </row>
    <row r="55" customFormat="false" ht="17" hidden="false" customHeight="true" outlineLevel="0" collapsed="false">
      <c r="A55" s="5" t="s">
        <v>110</v>
      </c>
      <c r="B55" s="6" t="s">
        <v>111</v>
      </c>
      <c r="C55" s="4" t="s">
        <v>5</v>
      </c>
    </row>
    <row r="56" customFormat="false" ht="17" hidden="false" customHeight="true" outlineLevel="0" collapsed="false">
      <c r="A56" s="5" t="s">
        <v>112</v>
      </c>
      <c r="B56" s="6" t="s">
        <v>113</v>
      </c>
      <c r="C56" s="4" t="s">
        <v>5</v>
      </c>
    </row>
    <row r="57" customFormat="false" ht="17" hidden="false" customHeight="true" outlineLevel="0" collapsed="false">
      <c r="A57" s="5" t="s">
        <v>114</v>
      </c>
      <c r="B57" s="6" t="s">
        <v>115</v>
      </c>
      <c r="C57" s="4" t="s">
        <v>5</v>
      </c>
    </row>
    <row r="58" customFormat="false" ht="17" hidden="false" customHeight="true" outlineLevel="0" collapsed="false">
      <c r="A58" s="5" t="s">
        <v>116</v>
      </c>
      <c r="B58" s="6" t="s">
        <v>117</v>
      </c>
      <c r="C58" s="4" t="s">
        <v>5</v>
      </c>
    </row>
    <row r="59" customFormat="false" ht="17" hidden="false" customHeight="true" outlineLevel="0" collapsed="false">
      <c r="A59" s="5" t="s">
        <v>118</v>
      </c>
      <c r="B59" s="6" t="s">
        <v>119</v>
      </c>
      <c r="C59" s="4" t="s">
        <v>5</v>
      </c>
    </row>
    <row r="60" customFormat="false" ht="17" hidden="false" customHeight="true" outlineLevel="0" collapsed="false">
      <c r="A60" s="5" t="s">
        <v>120</v>
      </c>
      <c r="B60" s="6" t="s">
        <v>121</v>
      </c>
      <c r="C60" s="4" t="s">
        <v>5</v>
      </c>
    </row>
    <row r="61" customFormat="false" ht="17" hidden="false" customHeight="true" outlineLevel="0" collapsed="false">
      <c r="A61" s="5" t="s">
        <v>122</v>
      </c>
      <c r="B61" s="6" t="s">
        <v>123</v>
      </c>
      <c r="C61" s="4" t="s">
        <v>5</v>
      </c>
    </row>
    <row r="62" customFormat="false" ht="17" hidden="false" customHeight="true" outlineLevel="0" collapsed="false">
      <c r="A62" s="3" t="s">
        <v>124</v>
      </c>
      <c r="B62" s="4" t="s">
        <v>125</v>
      </c>
      <c r="C62" s="4" t="s">
        <v>5</v>
      </c>
    </row>
    <row r="63" customFormat="false" ht="17" hidden="false" customHeight="true" outlineLevel="0" collapsed="false">
      <c r="A63" s="3" t="s">
        <v>126</v>
      </c>
      <c r="B63" s="4" t="s">
        <v>127</v>
      </c>
      <c r="C63" s="4" t="s">
        <v>5</v>
      </c>
    </row>
    <row r="64" customFormat="false" ht="17" hidden="false" customHeight="true" outlineLevel="0" collapsed="false">
      <c r="A64" s="3" t="s">
        <v>128</v>
      </c>
      <c r="B64" s="4" t="s">
        <v>129</v>
      </c>
      <c r="C64" s="4" t="s">
        <v>5</v>
      </c>
    </row>
    <row r="65" customFormat="false" ht="17" hidden="false" customHeight="true" outlineLevel="0" collapsed="false">
      <c r="A65" s="5" t="s">
        <v>130</v>
      </c>
      <c r="B65" s="6" t="s">
        <v>131</v>
      </c>
      <c r="C65" s="4" t="s">
        <v>5</v>
      </c>
    </row>
    <row r="66" customFormat="false" ht="17" hidden="false" customHeight="true" outlineLevel="0" collapsed="false">
      <c r="A66" s="5" t="s">
        <v>132</v>
      </c>
      <c r="B66" s="6" t="s">
        <v>133</v>
      </c>
      <c r="C66" s="4" t="s">
        <v>5</v>
      </c>
    </row>
    <row r="67" customFormat="false" ht="17" hidden="false" customHeight="true" outlineLevel="0" collapsed="false">
      <c r="A67" s="3" t="s">
        <v>134</v>
      </c>
      <c r="B67" s="4" t="s">
        <v>135</v>
      </c>
      <c r="C67" s="4" t="s">
        <v>5</v>
      </c>
    </row>
    <row r="68" customFormat="false" ht="17" hidden="false" customHeight="true" outlineLevel="0" collapsed="false">
      <c r="A68" s="3" t="s">
        <v>136</v>
      </c>
      <c r="B68" s="4" t="s">
        <v>137</v>
      </c>
      <c r="C68" s="4" t="s">
        <v>5</v>
      </c>
    </row>
    <row r="69" customFormat="false" ht="17" hidden="false" customHeight="true" outlineLevel="0" collapsed="false">
      <c r="A69" s="5" t="s">
        <v>138</v>
      </c>
      <c r="B69" s="6" t="s">
        <v>139</v>
      </c>
      <c r="C69" s="4" t="s">
        <v>5</v>
      </c>
    </row>
    <row r="70" customFormat="false" ht="17" hidden="false" customHeight="true" outlineLevel="0" collapsed="false">
      <c r="A70" s="5" t="s">
        <v>140</v>
      </c>
      <c r="B70" s="6" t="s">
        <v>141</v>
      </c>
      <c r="C70" s="4" t="s">
        <v>5</v>
      </c>
    </row>
    <row r="71" customFormat="false" ht="17" hidden="false" customHeight="true" outlineLevel="0" collapsed="false">
      <c r="A71" s="5" t="s">
        <v>142</v>
      </c>
      <c r="B71" s="6" t="s">
        <v>143</v>
      </c>
      <c r="C71" s="4" t="s">
        <v>5</v>
      </c>
    </row>
    <row r="72" customFormat="false" ht="17" hidden="false" customHeight="true" outlineLevel="0" collapsed="false">
      <c r="A72" s="5" t="s">
        <v>144</v>
      </c>
      <c r="B72" s="6" t="s">
        <v>145</v>
      </c>
      <c r="C72" s="4" t="s">
        <v>5</v>
      </c>
    </row>
    <row r="73" customFormat="false" ht="17" hidden="false" customHeight="true" outlineLevel="0" collapsed="false">
      <c r="A73" s="5" t="s">
        <v>146</v>
      </c>
      <c r="B73" s="6" t="s">
        <v>147</v>
      </c>
      <c r="C73" s="4" t="s">
        <v>5</v>
      </c>
    </row>
    <row r="74" customFormat="false" ht="17" hidden="false" customHeight="true" outlineLevel="0" collapsed="false">
      <c r="A74" s="3" t="s">
        <v>148</v>
      </c>
      <c r="B74" s="4" t="s">
        <v>149</v>
      </c>
      <c r="C74" s="4" t="s">
        <v>5</v>
      </c>
    </row>
    <row r="75" customFormat="false" ht="17" hidden="false" customHeight="true" outlineLevel="0" collapsed="false">
      <c r="A75" s="5" t="s">
        <v>150</v>
      </c>
      <c r="B75" s="6" t="s">
        <v>151</v>
      </c>
      <c r="C75" s="4" t="s">
        <v>5</v>
      </c>
    </row>
    <row r="76" customFormat="false" ht="17" hidden="false" customHeight="true" outlineLevel="0" collapsed="false">
      <c r="A76" s="3" t="s">
        <v>152</v>
      </c>
      <c r="B76" s="4" t="s">
        <v>153</v>
      </c>
      <c r="C76" s="4" t="s">
        <v>5</v>
      </c>
    </row>
    <row r="77" customFormat="false" ht="17" hidden="false" customHeight="true" outlineLevel="0" collapsed="false">
      <c r="A77" s="5" t="s">
        <v>154</v>
      </c>
      <c r="B77" s="6" t="s">
        <v>155</v>
      </c>
      <c r="C77" s="4" t="s">
        <v>5</v>
      </c>
    </row>
    <row r="78" customFormat="false" ht="17" hidden="false" customHeight="true" outlineLevel="0" collapsed="false">
      <c r="A78" s="3" t="s">
        <v>156</v>
      </c>
      <c r="B78" s="4" t="s">
        <v>157</v>
      </c>
      <c r="C78" s="4" t="s">
        <v>5</v>
      </c>
    </row>
    <row r="79" customFormat="false" ht="17" hidden="false" customHeight="true" outlineLevel="0" collapsed="false">
      <c r="A79" s="5" t="s">
        <v>158</v>
      </c>
      <c r="B79" s="6" t="s">
        <v>159</v>
      </c>
      <c r="C79" s="4" t="s">
        <v>5</v>
      </c>
    </row>
    <row r="80" customFormat="false" ht="17" hidden="false" customHeight="true" outlineLevel="0" collapsed="false">
      <c r="A80" s="5" t="s">
        <v>160</v>
      </c>
      <c r="B80" s="6" t="s">
        <v>161</v>
      </c>
      <c r="C80" s="4" t="s">
        <v>5</v>
      </c>
    </row>
    <row r="81" customFormat="false" ht="17" hidden="false" customHeight="true" outlineLevel="0" collapsed="false">
      <c r="A81" s="5" t="s">
        <v>162</v>
      </c>
      <c r="B81" s="6" t="s">
        <v>163</v>
      </c>
      <c r="C81" s="4" t="s">
        <v>5</v>
      </c>
    </row>
    <row r="82" customFormat="false" ht="17" hidden="false" customHeight="true" outlineLevel="0" collapsed="false">
      <c r="A82" s="5" t="s">
        <v>164</v>
      </c>
      <c r="B82" s="6" t="s">
        <v>165</v>
      </c>
      <c r="C82" s="4" t="s">
        <v>5</v>
      </c>
    </row>
    <row r="83" customFormat="false" ht="17" hidden="false" customHeight="true" outlineLevel="0" collapsed="false">
      <c r="A83" s="5" t="s">
        <v>166</v>
      </c>
      <c r="B83" s="6" t="s">
        <v>167</v>
      </c>
      <c r="C83" s="4" t="s">
        <v>5</v>
      </c>
    </row>
    <row r="84" customFormat="false" ht="17" hidden="false" customHeight="true" outlineLevel="0" collapsed="false">
      <c r="A84" s="5" t="s">
        <v>168</v>
      </c>
      <c r="B84" s="6" t="s">
        <v>169</v>
      </c>
      <c r="C84" s="4" t="s">
        <v>5</v>
      </c>
    </row>
    <row r="85" customFormat="false" ht="17" hidden="false" customHeight="true" outlineLevel="0" collapsed="false">
      <c r="A85" s="5" t="s">
        <v>170</v>
      </c>
      <c r="B85" s="6" t="s">
        <v>171</v>
      </c>
      <c r="C85" s="4" t="s">
        <v>5</v>
      </c>
    </row>
    <row r="86" customFormat="false" ht="17" hidden="false" customHeight="true" outlineLevel="0" collapsed="false">
      <c r="A86" s="5" t="s">
        <v>172</v>
      </c>
      <c r="B86" s="6" t="s">
        <v>173</v>
      </c>
      <c r="C86" s="4" t="s">
        <v>5</v>
      </c>
    </row>
    <row r="87" customFormat="false" ht="17" hidden="false" customHeight="true" outlineLevel="0" collapsed="false">
      <c r="A87" s="5" t="s">
        <v>174</v>
      </c>
      <c r="B87" s="6" t="s">
        <v>175</v>
      </c>
      <c r="C87" s="4" t="s">
        <v>5</v>
      </c>
    </row>
    <row r="88" customFormat="false" ht="17" hidden="false" customHeight="true" outlineLevel="0" collapsed="false">
      <c r="A88" s="3" t="s">
        <v>176</v>
      </c>
      <c r="B88" s="4" t="s">
        <v>177</v>
      </c>
      <c r="C88" s="4" t="s">
        <v>5</v>
      </c>
    </row>
    <row r="89" customFormat="false" ht="17" hidden="false" customHeight="true" outlineLevel="0" collapsed="false">
      <c r="A89" s="5" t="s">
        <v>178</v>
      </c>
      <c r="B89" s="6" t="s">
        <v>179</v>
      </c>
      <c r="C89" s="4" t="s">
        <v>5</v>
      </c>
    </row>
    <row r="90" customFormat="false" ht="17" hidden="false" customHeight="true" outlineLevel="0" collapsed="false">
      <c r="A90" s="5" t="s">
        <v>180</v>
      </c>
      <c r="B90" s="6" t="s">
        <v>181</v>
      </c>
      <c r="C90" s="4" t="s">
        <v>5</v>
      </c>
    </row>
    <row r="91" customFormat="false" ht="17" hidden="false" customHeight="true" outlineLevel="0" collapsed="false">
      <c r="A91" s="5" t="s">
        <v>182</v>
      </c>
      <c r="B91" s="6" t="s">
        <v>183</v>
      </c>
      <c r="C91" s="4" t="s">
        <v>184</v>
      </c>
    </row>
    <row r="92" customFormat="false" ht="17" hidden="false" customHeight="true" outlineLevel="0" collapsed="false">
      <c r="A92" s="3" t="s">
        <v>185</v>
      </c>
      <c r="B92" s="4" t="s">
        <v>186</v>
      </c>
      <c r="C92" s="4" t="s">
        <v>184</v>
      </c>
    </row>
    <row r="93" customFormat="false" ht="17" hidden="false" customHeight="true" outlineLevel="0" collapsed="false">
      <c r="A93" s="5" t="s">
        <v>187</v>
      </c>
      <c r="B93" s="6" t="s">
        <v>188</v>
      </c>
      <c r="C93" s="7" t="s">
        <v>184</v>
      </c>
    </row>
    <row r="94" customFormat="false" ht="17" hidden="false" customHeight="true" outlineLevel="0" collapsed="false">
      <c r="A94" s="5" t="s">
        <v>189</v>
      </c>
      <c r="B94" s="6" t="s">
        <v>190</v>
      </c>
      <c r="C94" s="4" t="s">
        <v>184</v>
      </c>
    </row>
    <row r="95" customFormat="false" ht="17" hidden="false" customHeight="true" outlineLevel="0" collapsed="false">
      <c r="A95" s="5" t="s">
        <v>191</v>
      </c>
      <c r="B95" s="6" t="s">
        <v>192</v>
      </c>
      <c r="C95" s="4" t="s">
        <v>184</v>
      </c>
    </row>
    <row r="96" customFormat="false" ht="17" hidden="false" customHeight="true" outlineLevel="0" collapsed="false">
      <c r="A96" s="3" t="s">
        <v>193</v>
      </c>
      <c r="B96" s="4" t="s">
        <v>194</v>
      </c>
      <c r="C96" s="4" t="s">
        <v>184</v>
      </c>
    </row>
    <row r="97" customFormat="false" ht="17" hidden="false" customHeight="true" outlineLevel="0" collapsed="false">
      <c r="A97" s="5" t="s">
        <v>195</v>
      </c>
      <c r="B97" s="6" t="s">
        <v>196</v>
      </c>
      <c r="C97" s="4" t="s">
        <v>184</v>
      </c>
    </row>
    <row r="98" customFormat="false" ht="17" hidden="false" customHeight="true" outlineLevel="0" collapsed="false">
      <c r="A98" s="5" t="s">
        <v>197</v>
      </c>
      <c r="B98" s="6" t="s">
        <v>198</v>
      </c>
      <c r="C98" s="4" t="s">
        <v>184</v>
      </c>
    </row>
    <row r="99" customFormat="false" ht="17" hidden="false" customHeight="true" outlineLevel="0" collapsed="false">
      <c r="A99" s="5" t="s">
        <v>199</v>
      </c>
      <c r="B99" s="6" t="s">
        <v>200</v>
      </c>
      <c r="C99" s="4" t="s">
        <v>184</v>
      </c>
    </row>
    <row r="100" customFormat="false" ht="17" hidden="false" customHeight="true" outlineLevel="0" collapsed="false">
      <c r="A100" s="5" t="s">
        <v>201</v>
      </c>
      <c r="B100" s="6" t="s">
        <v>202</v>
      </c>
      <c r="C100" s="4" t="s">
        <v>184</v>
      </c>
    </row>
    <row r="101" customFormat="false" ht="17" hidden="false" customHeight="true" outlineLevel="0" collapsed="false">
      <c r="A101" s="5" t="s">
        <v>203</v>
      </c>
      <c r="B101" s="6" t="s">
        <v>204</v>
      </c>
      <c r="C101" s="4" t="s">
        <v>184</v>
      </c>
    </row>
    <row r="102" customFormat="false" ht="17" hidden="false" customHeight="true" outlineLevel="0" collapsed="false">
      <c r="A102" s="5" t="s">
        <v>205</v>
      </c>
      <c r="B102" s="6" t="s">
        <v>206</v>
      </c>
      <c r="C102" s="4" t="s">
        <v>184</v>
      </c>
    </row>
    <row r="103" customFormat="false" ht="17" hidden="false" customHeight="true" outlineLevel="0" collapsed="false">
      <c r="A103" s="5" t="s">
        <v>207</v>
      </c>
      <c r="B103" s="6" t="s">
        <v>208</v>
      </c>
      <c r="C103" s="4" t="s">
        <v>184</v>
      </c>
    </row>
    <row r="104" customFormat="false" ht="17" hidden="false" customHeight="true" outlineLevel="0" collapsed="false">
      <c r="A104" s="5" t="s">
        <v>209</v>
      </c>
      <c r="B104" s="6" t="s">
        <v>210</v>
      </c>
      <c r="C104" s="4" t="s">
        <v>184</v>
      </c>
    </row>
    <row r="105" customFormat="false" ht="17" hidden="false" customHeight="true" outlineLevel="0" collapsed="false">
      <c r="A105" s="5" t="s">
        <v>211</v>
      </c>
      <c r="B105" s="6" t="s">
        <v>212</v>
      </c>
      <c r="C105" s="4" t="s">
        <v>184</v>
      </c>
    </row>
    <row r="106" customFormat="false" ht="17" hidden="false" customHeight="true" outlineLevel="0" collapsed="false">
      <c r="A106" s="5" t="s">
        <v>213</v>
      </c>
      <c r="B106" s="6" t="s">
        <v>214</v>
      </c>
      <c r="C106" s="4" t="s">
        <v>184</v>
      </c>
    </row>
    <row r="107" customFormat="false" ht="17" hidden="false" customHeight="true" outlineLevel="0" collapsed="false">
      <c r="A107" s="3" t="s">
        <v>215</v>
      </c>
      <c r="B107" s="4" t="s">
        <v>216</v>
      </c>
      <c r="C107" s="4" t="s">
        <v>184</v>
      </c>
    </row>
    <row r="108" customFormat="false" ht="17" hidden="false" customHeight="true" outlineLevel="0" collapsed="false">
      <c r="A108" s="5" t="s">
        <v>217</v>
      </c>
      <c r="B108" s="6" t="s">
        <v>218</v>
      </c>
      <c r="C108" s="4" t="s">
        <v>184</v>
      </c>
    </row>
    <row r="109" customFormat="false" ht="17" hidden="false" customHeight="true" outlineLevel="0" collapsed="false">
      <c r="A109" s="5" t="s">
        <v>219</v>
      </c>
      <c r="B109" s="6" t="s">
        <v>220</v>
      </c>
      <c r="C109" s="4" t="s">
        <v>184</v>
      </c>
    </row>
    <row r="110" customFormat="false" ht="17" hidden="false" customHeight="true" outlineLevel="0" collapsed="false">
      <c r="A110" s="5" t="s">
        <v>221</v>
      </c>
      <c r="B110" s="6" t="s">
        <v>222</v>
      </c>
      <c r="C110" s="4" t="s">
        <v>184</v>
      </c>
    </row>
    <row r="111" customFormat="false" ht="17" hidden="false" customHeight="true" outlineLevel="0" collapsed="false">
      <c r="A111" s="3" t="s">
        <v>223</v>
      </c>
      <c r="B111" s="4" t="s">
        <v>224</v>
      </c>
      <c r="C111" s="4" t="s">
        <v>184</v>
      </c>
    </row>
    <row r="112" customFormat="false" ht="17" hidden="false" customHeight="true" outlineLevel="0" collapsed="false">
      <c r="A112" s="5" t="s">
        <v>225</v>
      </c>
      <c r="B112" s="6" t="s">
        <v>226</v>
      </c>
      <c r="C112" s="4" t="s">
        <v>184</v>
      </c>
    </row>
    <row r="113" customFormat="false" ht="17" hidden="false" customHeight="true" outlineLevel="0" collapsed="false">
      <c r="A113" s="5" t="s">
        <v>227</v>
      </c>
      <c r="B113" s="6" t="s">
        <v>228</v>
      </c>
      <c r="C113" s="4" t="s">
        <v>184</v>
      </c>
    </row>
    <row r="114" customFormat="false" ht="17" hidden="false" customHeight="true" outlineLevel="0" collapsed="false">
      <c r="A114" s="3" t="s">
        <v>229</v>
      </c>
      <c r="B114" s="4" t="s">
        <v>230</v>
      </c>
      <c r="C114" s="4" t="s">
        <v>184</v>
      </c>
    </row>
    <row r="115" customFormat="false" ht="17" hidden="false" customHeight="true" outlineLevel="0" collapsed="false">
      <c r="A115" s="5" t="s">
        <v>231</v>
      </c>
      <c r="B115" s="6" t="s">
        <v>232</v>
      </c>
      <c r="C115" s="4" t="s">
        <v>184</v>
      </c>
    </row>
    <row r="116" customFormat="false" ht="17" hidden="false" customHeight="true" outlineLevel="0" collapsed="false">
      <c r="A116" s="5" t="s">
        <v>233</v>
      </c>
      <c r="B116" s="6" t="s">
        <v>234</v>
      </c>
      <c r="C116" s="4" t="s">
        <v>184</v>
      </c>
    </row>
    <row r="117" customFormat="false" ht="17" hidden="false" customHeight="true" outlineLevel="0" collapsed="false">
      <c r="A117" s="5" t="s">
        <v>235</v>
      </c>
      <c r="B117" s="6" t="s">
        <v>236</v>
      </c>
      <c r="C117" s="4" t="s">
        <v>184</v>
      </c>
    </row>
    <row r="118" customFormat="false" ht="17" hidden="false" customHeight="true" outlineLevel="0" collapsed="false">
      <c r="A118" s="5" t="s">
        <v>237</v>
      </c>
      <c r="B118" s="6" t="s">
        <v>238</v>
      </c>
      <c r="C118" s="4" t="s">
        <v>184</v>
      </c>
    </row>
    <row r="119" customFormat="false" ht="17" hidden="false" customHeight="true" outlineLevel="0" collapsed="false">
      <c r="A119" s="5" t="s">
        <v>239</v>
      </c>
      <c r="B119" s="6" t="s">
        <v>240</v>
      </c>
      <c r="C119" s="4" t="s">
        <v>184</v>
      </c>
    </row>
    <row r="120" customFormat="false" ht="17" hidden="false" customHeight="true" outlineLevel="0" collapsed="false">
      <c r="A120" s="5" t="s">
        <v>241</v>
      </c>
      <c r="B120" s="6" t="s">
        <v>242</v>
      </c>
      <c r="C120" s="4" t="s">
        <v>184</v>
      </c>
    </row>
    <row r="121" customFormat="false" ht="17" hidden="false" customHeight="true" outlineLevel="0" collapsed="false">
      <c r="A121" s="5" t="s">
        <v>243</v>
      </c>
      <c r="B121" s="6" t="s">
        <v>244</v>
      </c>
      <c r="C121" s="4" t="s">
        <v>184</v>
      </c>
    </row>
    <row r="122" customFormat="false" ht="17" hidden="false" customHeight="true" outlineLevel="0" collapsed="false">
      <c r="A122" s="5" t="s">
        <v>245</v>
      </c>
      <c r="B122" s="6" t="s">
        <v>246</v>
      </c>
      <c r="C122" s="4" t="s">
        <v>184</v>
      </c>
    </row>
    <row r="123" customFormat="false" ht="17" hidden="false" customHeight="true" outlineLevel="0" collapsed="false">
      <c r="A123" s="5" t="s">
        <v>247</v>
      </c>
      <c r="B123" s="6" t="s">
        <v>248</v>
      </c>
      <c r="C123" s="4" t="s">
        <v>184</v>
      </c>
    </row>
    <row r="124" customFormat="false" ht="17" hidden="false" customHeight="true" outlineLevel="0" collapsed="false">
      <c r="A124" s="3" t="s">
        <v>249</v>
      </c>
      <c r="B124" s="4" t="s">
        <v>250</v>
      </c>
      <c r="C124" s="4" t="s">
        <v>184</v>
      </c>
    </row>
    <row r="125" customFormat="false" ht="17" hidden="false" customHeight="true" outlineLevel="0" collapsed="false">
      <c r="A125" s="5" t="s">
        <v>251</v>
      </c>
      <c r="B125" s="6" t="s">
        <v>252</v>
      </c>
      <c r="C125" s="4" t="s">
        <v>184</v>
      </c>
    </row>
    <row r="126" customFormat="false" ht="17" hidden="false" customHeight="true" outlineLevel="0" collapsed="false">
      <c r="A126" s="5" t="s">
        <v>253</v>
      </c>
      <c r="B126" s="6" t="s">
        <v>254</v>
      </c>
      <c r="C126" s="4" t="s">
        <v>184</v>
      </c>
    </row>
    <row r="127" customFormat="false" ht="17" hidden="false" customHeight="true" outlineLevel="0" collapsed="false">
      <c r="A127" s="5" t="s">
        <v>255</v>
      </c>
      <c r="B127" s="6" t="s">
        <v>256</v>
      </c>
      <c r="C127" s="4" t="s">
        <v>184</v>
      </c>
    </row>
    <row r="128" customFormat="false" ht="17" hidden="false" customHeight="true" outlineLevel="0" collapsed="false">
      <c r="A128" s="5" t="s">
        <v>257</v>
      </c>
      <c r="B128" s="6" t="s">
        <v>258</v>
      </c>
      <c r="C128" s="4" t="s">
        <v>184</v>
      </c>
    </row>
    <row r="129" customFormat="false" ht="17" hidden="false" customHeight="true" outlineLevel="0" collapsed="false">
      <c r="A129" s="5" t="s">
        <v>259</v>
      </c>
      <c r="B129" s="6" t="s">
        <v>260</v>
      </c>
      <c r="C129" s="4" t="s">
        <v>184</v>
      </c>
    </row>
    <row r="130" customFormat="false" ht="17" hidden="false" customHeight="true" outlineLevel="0" collapsed="false">
      <c r="A130" s="5" t="s">
        <v>261</v>
      </c>
      <c r="B130" s="6" t="s">
        <v>262</v>
      </c>
      <c r="C130" s="7" t="s">
        <v>184</v>
      </c>
    </row>
    <row r="131" customFormat="false" ht="17" hidden="false" customHeight="true" outlineLevel="0" collapsed="false">
      <c r="A131" s="5" t="s">
        <v>263</v>
      </c>
      <c r="B131" s="6" t="s">
        <v>264</v>
      </c>
      <c r="C131" s="4" t="s">
        <v>184</v>
      </c>
    </row>
    <row r="132" customFormat="false" ht="17" hidden="false" customHeight="true" outlineLevel="0" collapsed="false">
      <c r="A132" s="5" t="s">
        <v>265</v>
      </c>
      <c r="B132" s="6" t="s">
        <v>266</v>
      </c>
      <c r="C132" s="4" t="s">
        <v>184</v>
      </c>
    </row>
    <row r="133" customFormat="false" ht="17" hidden="false" customHeight="true" outlineLevel="0" collapsed="false">
      <c r="A133" s="5" t="s">
        <v>267</v>
      </c>
      <c r="B133" s="6" t="s">
        <v>268</v>
      </c>
      <c r="C133" s="4" t="s">
        <v>184</v>
      </c>
    </row>
    <row r="134" customFormat="false" ht="17" hidden="false" customHeight="true" outlineLevel="0" collapsed="false">
      <c r="A134" s="5" t="s">
        <v>269</v>
      </c>
      <c r="B134" s="6" t="s">
        <v>270</v>
      </c>
      <c r="C134" s="4" t="s">
        <v>184</v>
      </c>
    </row>
    <row r="135" customFormat="false" ht="17" hidden="false" customHeight="true" outlineLevel="0" collapsed="false">
      <c r="A135" s="5" t="s">
        <v>271</v>
      </c>
      <c r="B135" s="6" t="s">
        <v>272</v>
      </c>
      <c r="C135" s="4" t="s">
        <v>184</v>
      </c>
    </row>
    <row r="136" customFormat="false" ht="17" hidden="false" customHeight="true" outlineLevel="0" collapsed="false">
      <c r="A136" s="5" t="s">
        <v>273</v>
      </c>
      <c r="B136" s="6" t="s">
        <v>274</v>
      </c>
      <c r="C136" s="4" t="s">
        <v>184</v>
      </c>
    </row>
    <row r="137" customFormat="false" ht="17" hidden="false" customHeight="true" outlineLevel="0" collapsed="false">
      <c r="A137" s="5" t="s">
        <v>275</v>
      </c>
      <c r="B137" s="6" t="s">
        <v>276</v>
      </c>
      <c r="C137" s="4" t="s">
        <v>184</v>
      </c>
    </row>
    <row r="138" customFormat="false" ht="17" hidden="false" customHeight="true" outlineLevel="0" collapsed="false">
      <c r="A138" s="5" t="s">
        <v>277</v>
      </c>
      <c r="B138" s="6" t="s">
        <v>278</v>
      </c>
      <c r="C138" s="4" t="s">
        <v>184</v>
      </c>
    </row>
    <row r="139" customFormat="false" ht="17" hidden="false" customHeight="true" outlineLevel="0" collapsed="false">
      <c r="A139" s="5" t="s">
        <v>279</v>
      </c>
      <c r="B139" s="6" t="s">
        <v>280</v>
      </c>
      <c r="C139" s="4" t="s">
        <v>184</v>
      </c>
    </row>
    <row r="140" customFormat="false" ht="17" hidden="false" customHeight="true" outlineLevel="0" collapsed="false">
      <c r="A140" s="5" t="s">
        <v>281</v>
      </c>
      <c r="B140" s="6" t="s">
        <v>282</v>
      </c>
      <c r="C140" s="4" t="s">
        <v>184</v>
      </c>
    </row>
    <row r="141" customFormat="false" ht="17" hidden="false" customHeight="true" outlineLevel="0" collapsed="false">
      <c r="A141" s="5" t="s">
        <v>283</v>
      </c>
      <c r="B141" s="6" t="s">
        <v>284</v>
      </c>
      <c r="C141" s="4" t="s">
        <v>184</v>
      </c>
    </row>
    <row r="142" customFormat="false" ht="17" hidden="false" customHeight="true" outlineLevel="0" collapsed="false">
      <c r="A142" s="5" t="s">
        <v>285</v>
      </c>
      <c r="B142" s="6" t="s">
        <v>286</v>
      </c>
      <c r="C142" s="4" t="s">
        <v>184</v>
      </c>
    </row>
    <row r="143" customFormat="false" ht="17" hidden="false" customHeight="true" outlineLevel="0" collapsed="false">
      <c r="A143" s="3" t="s">
        <v>287</v>
      </c>
      <c r="B143" s="4" t="s">
        <v>288</v>
      </c>
      <c r="C143" s="4" t="s">
        <v>184</v>
      </c>
    </row>
    <row r="144" customFormat="false" ht="17" hidden="false" customHeight="true" outlineLevel="0" collapsed="false">
      <c r="A144" s="5" t="s">
        <v>289</v>
      </c>
      <c r="B144" s="6" t="s">
        <v>290</v>
      </c>
      <c r="C144" s="4" t="s">
        <v>184</v>
      </c>
    </row>
    <row r="145" customFormat="false" ht="17" hidden="false" customHeight="true" outlineLevel="0" collapsed="false">
      <c r="A145" s="5" t="s">
        <v>291</v>
      </c>
      <c r="B145" s="6" t="s">
        <v>292</v>
      </c>
      <c r="C145" s="4" t="s">
        <v>184</v>
      </c>
    </row>
    <row r="146" customFormat="false" ht="17" hidden="false" customHeight="true" outlineLevel="0" collapsed="false">
      <c r="A146" s="5" t="s">
        <v>293</v>
      </c>
      <c r="B146" s="6" t="s">
        <v>294</v>
      </c>
      <c r="C146" s="4" t="s">
        <v>184</v>
      </c>
    </row>
    <row r="147" customFormat="false" ht="17" hidden="false" customHeight="true" outlineLevel="0" collapsed="false">
      <c r="A147" s="5" t="s">
        <v>295</v>
      </c>
      <c r="B147" s="6" t="s">
        <v>296</v>
      </c>
      <c r="C147" s="4" t="s">
        <v>184</v>
      </c>
    </row>
    <row r="148" customFormat="false" ht="17" hidden="false" customHeight="true" outlineLevel="0" collapsed="false">
      <c r="A148" s="5" t="s">
        <v>297</v>
      </c>
      <c r="B148" s="6" t="s">
        <v>298</v>
      </c>
      <c r="C148" s="4" t="s">
        <v>184</v>
      </c>
    </row>
    <row r="149" customFormat="false" ht="17" hidden="false" customHeight="true" outlineLevel="0" collapsed="false">
      <c r="A149" s="3" t="s">
        <v>299</v>
      </c>
      <c r="B149" s="4" t="s">
        <v>300</v>
      </c>
      <c r="C149" s="4" t="s">
        <v>184</v>
      </c>
    </row>
    <row r="150" customFormat="false" ht="17" hidden="false" customHeight="true" outlineLevel="0" collapsed="false">
      <c r="A150" s="5" t="s">
        <v>301</v>
      </c>
      <c r="B150" s="6" t="s">
        <v>302</v>
      </c>
      <c r="C150" s="4" t="s">
        <v>184</v>
      </c>
    </row>
    <row r="151" customFormat="false" ht="17" hidden="false" customHeight="true" outlineLevel="0" collapsed="false">
      <c r="A151" s="5" t="s">
        <v>303</v>
      </c>
      <c r="B151" s="6" t="s">
        <v>304</v>
      </c>
      <c r="C151" s="4" t="s">
        <v>184</v>
      </c>
    </row>
    <row r="152" customFormat="false" ht="17" hidden="false" customHeight="true" outlineLevel="0" collapsed="false">
      <c r="A152" s="5" t="s">
        <v>305</v>
      </c>
      <c r="B152" s="6" t="s">
        <v>306</v>
      </c>
      <c r="C152" s="4" t="s">
        <v>184</v>
      </c>
    </row>
    <row r="153" customFormat="false" ht="17" hidden="false" customHeight="true" outlineLevel="0" collapsed="false">
      <c r="A153" s="5" t="s">
        <v>307</v>
      </c>
      <c r="B153" s="6" t="s">
        <v>308</v>
      </c>
      <c r="C153" s="4" t="s">
        <v>184</v>
      </c>
    </row>
    <row r="154" customFormat="false" ht="17" hidden="false" customHeight="true" outlineLevel="0" collapsed="false">
      <c r="A154" s="5" t="s">
        <v>309</v>
      </c>
      <c r="B154" s="6" t="s">
        <v>310</v>
      </c>
      <c r="C154" s="4" t="s">
        <v>184</v>
      </c>
    </row>
    <row r="155" customFormat="false" ht="17" hidden="false" customHeight="true" outlineLevel="0" collapsed="false">
      <c r="A155" s="5" t="s">
        <v>311</v>
      </c>
      <c r="B155" s="6" t="s">
        <v>312</v>
      </c>
      <c r="C155" s="4" t="s">
        <v>184</v>
      </c>
    </row>
    <row r="156" customFormat="false" ht="17" hidden="false" customHeight="true" outlineLevel="0" collapsed="false">
      <c r="A156" s="5" t="s">
        <v>313</v>
      </c>
      <c r="B156" s="6" t="s">
        <v>314</v>
      </c>
      <c r="C156" s="4" t="s">
        <v>184</v>
      </c>
    </row>
    <row r="157" customFormat="false" ht="17" hidden="false" customHeight="true" outlineLevel="0" collapsed="false">
      <c r="A157" s="5" t="s">
        <v>315</v>
      </c>
      <c r="B157" s="6" t="s">
        <v>316</v>
      </c>
      <c r="C157" s="4" t="s">
        <v>184</v>
      </c>
    </row>
    <row r="158" customFormat="false" ht="17" hidden="false" customHeight="true" outlineLevel="0" collapsed="false">
      <c r="A158" s="5" t="s">
        <v>317</v>
      </c>
      <c r="B158" s="6" t="s">
        <v>318</v>
      </c>
      <c r="C158" s="4" t="s">
        <v>184</v>
      </c>
    </row>
    <row r="159" customFormat="false" ht="17" hidden="false" customHeight="true" outlineLevel="0" collapsed="false">
      <c r="A159" s="5" t="s">
        <v>319</v>
      </c>
      <c r="B159" s="6" t="s">
        <v>320</v>
      </c>
      <c r="C159" s="4" t="s">
        <v>184</v>
      </c>
    </row>
    <row r="160" customFormat="false" ht="17" hidden="false" customHeight="true" outlineLevel="0" collapsed="false">
      <c r="A160" s="3" t="s">
        <v>321</v>
      </c>
      <c r="B160" s="4" t="s">
        <v>322</v>
      </c>
      <c r="C160" s="4" t="s">
        <v>184</v>
      </c>
    </row>
    <row r="161" customFormat="false" ht="17" hidden="false" customHeight="true" outlineLevel="0" collapsed="false">
      <c r="A161" s="5" t="s">
        <v>323</v>
      </c>
      <c r="B161" s="6" t="s">
        <v>324</v>
      </c>
      <c r="C161" s="4" t="s">
        <v>184</v>
      </c>
    </row>
    <row r="162" customFormat="false" ht="17" hidden="false" customHeight="true" outlineLevel="0" collapsed="false">
      <c r="A162" s="5" t="s">
        <v>325</v>
      </c>
      <c r="B162" s="6" t="s">
        <v>326</v>
      </c>
      <c r="C162" s="4" t="s">
        <v>184</v>
      </c>
    </row>
    <row r="163" customFormat="false" ht="17" hidden="false" customHeight="true" outlineLevel="0" collapsed="false">
      <c r="A163" s="5" t="s">
        <v>327</v>
      </c>
      <c r="B163" s="6" t="s">
        <v>328</v>
      </c>
      <c r="C163" s="4" t="s">
        <v>184</v>
      </c>
    </row>
    <row r="164" customFormat="false" ht="17" hidden="false" customHeight="true" outlineLevel="0" collapsed="false">
      <c r="A164" s="5" t="s">
        <v>329</v>
      </c>
      <c r="B164" s="6" t="s">
        <v>330</v>
      </c>
      <c r="C164" s="4" t="s">
        <v>184</v>
      </c>
    </row>
    <row r="165" customFormat="false" ht="17" hidden="false" customHeight="true" outlineLevel="0" collapsed="false">
      <c r="A165" s="5" t="s">
        <v>331</v>
      </c>
      <c r="B165" s="6" t="s">
        <v>332</v>
      </c>
      <c r="C165" s="4" t="s">
        <v>184</v>
      </c>
    </row>
    <row r="166" customFormat="false" ht="17" hidden="false" customHeight="true" outlineLevel="0" collapsed="false">
      <c r="A166" s="3" t="s">
        <v>333</v>
      </c>
      <c r="B166" s="4" t="s">
        <v>334</v>
      </c>
      <c r="C166" s="4" t="s">
        <v>184</v>
      </c>
    </row>
    <row r="167" customFormat="false" ht="17" hidden="false" customHeight="true" outlineLevel="0" collapsed="false">
      <c r="A167" s="3" t="s">
        <v>335</v>
      </c>
      <c r="B167" s="4" t="s">
        <v>336</v>
      </c>
      <c r="C167" s="4" t="s">
        <v>184</v>
      </c>
    </row>
    <row r="168" customFormat="false" ht="17" hidden="false" customHeight="true" outlineLevel="0" collapsed="false">
      <c r="A168" s="5" t="s">
        <v>337</v>
      </c>
      <c r="B168" s="6" t="s">
        <v>338</v>
      </c>
      <c r="C168" s="4" t="s">
        <v>184</v>
      </c>
    </row>
    <row r="169" customFormat="false" ht="17" hidden="false" customHeight="true" outlineLevel="0" collapsed="false">
      <c r="A169" s="5" t="s">
        <v>339</v>
      </c>
      <c r="B169" s="6" t="s">
        <v>340</v>
      </c>
      <c r="C169" s="4" t="s">
        <v>184</v>
      </c>
    </row>
    <row r="170" customFormat="false" ht="17" hidden="false" customHeight="true" outlineLevel="0" collapsed="false">
      <c r="A170" s="5" t="s">
        <v>341</v>
      </c>
      <c r="B170" s="6" t="s">
        <v>342</v>
      </c>
      <c r="C170" s="4" t="s">
        <v>184</v>
      </c>
    </row>
    <row r="171" customFormat="false" ht="17" hidden="false" customHeight="true" outlineLevel="0" collapsed="false">
      <c r="A171" s="5" t="s">
        <v>343</v>
      </c>
      <c r="B171" s="6" t="s">
        <v>344</v>
      </c>
      <c r="C171" s="4" t="s">
        <v>184</v>
      </c>
    </row>
    <row r="172" customFormat="false" ht="17" hidden="false" customHeight="true" outlineLevel="0" collapsed="false">
      <c r="A172" s="5" t="s">
        <v>345</v>
      </c>
      <c r="B172" s="6" t="s">
        <v>346</v>
      </c>
      <c r="C172" s="7" t="s">
        <v>184</v>
      </c>
    </row>
    <row r="173" customFormat="false" ht="17" hidden="false" customHeight="true" outlineLevel="0" collapsed="false">
      <c r="A173" s="5" t="s">
        <v>347</v>
      </c>
      <c r="B173" s="6" t="s">
        <v>348</v>
      </c>
      <c r="C173" s="4" t="s">
        <v>184</v>
      </c>
    </row>
    <row r="174" customFormat="false" ht="17" hidden="false" customHeight="true" outlineLevel="0" collapsed="false">
      <c r="A174" s="5" t="s">
        <v>349</v>
      </c>
      <c r="B174" s="6" t="s">
        <v>350</v>
      </c>
      <c r="C174" s="4" t="s">
        <v>184</v>
      </c>
    </row>
    <row r="175" customFormat="false" ht="17" hidden="false" customHeight="true" outlineLevel="0" collapsed="false">
      <c r="A175" s="3" t="s">
        <v>351</v>
      </c>
      <c r="B175" s="4" t="s">
        <v>352</v>
      </c>
      <c r="C175" s="4" t="s">
        <v>184</v>
      </c>
    </row>
    <row r="176" customFormat="false" ht="17" hidden="false" customHeight="true" outlineLevel="0" collapsed="false">
      <c r="A176" s="5" t="s">
        <v>353</v>
      </c>
      <c r="B176" s="6" t="s">
        <v>354</v>
      </c>
      <c r="C176" s="4" t="s">
        <v>184</v>
      </c>
    </row>
    <row r="177" customFormat="false" ht="17" hidden="false" customHeight="true" outlineLevel="0" collapsed="false">
      <c r="A177" s="5" t="s">
        <v>355</v>
      </c>
      <c r="B177" s="6" t="s">
        <v>356</v>
      </c>
      <c r="C177" s="4" t="s">
        <v>184</v>
      </c>
    </row>
    <row r="178" customFormat="false" ht="17" hidden="false" customHeight="true" outlineLevel="0" collapsed="false">
      <c r="A178" s="5" t="s">
        <v>357</v>
      </c>
      <c r="B178" s="6" t="s">
        <v>358</v>
      </c>
      <c r="C178" s="4" t="s">
        <v>184</v>
      </c>
    </row>
    <row r="179" customFormat="false" ht="17" hidden="false" customHeight="true" outlineLevel="0" collapsed="false">
      <c r="A179" s="3" t="s">
        <v>359</v>
      </c>
      <c r="B179" s="4" t="s">
        <v>360</v>
      </c>
      <c r="C179" s="4" t="s">
        <v>184</v>
      </c>
    </row>
    <row r="180" customFormat="false" ht="17" hidden="false" customHeight="true" outlineLevel="0" collapsed="false">
      <c r="A180" s="5" t="s">
        <v>361</v>
      </c>
      <c r="B180" s="6" t="s">
        <v>362</v>
      </c>
      <c r="C180" s="4" t="s">
        <v>184</v>
      </c>
    </row>
    <row r="181" customFormat="false" ht="17" hidden="false" customHeight="true" outlineLevel="0" collapsed="false">
      <c r="A181" s="5" t="s">
        <v>363</v>
      </c>
      <c r="B181" s="6" t="s">
        <v>364</v>
      </c>
      <c r="C181" s="4" t="s">
        <v>184</v>
      </c>
    </row>
    <row r="182" customFormat="false" ht="17" hidden="false" customHeight="true" outlineLevel="0" collapsed="false">
      <c r="A182" s="5" t="s">
        <v>365</v>
      </c>
      <c r="B182" s="6" t="s">
        <v>366</v>
      </c>
      <c r="C182" s="4" t="s">
        <v>184</v>
      </c>
    </row>
    <row r="183" customFormat="false" ht="17" hidden="false" customHeight="true" outlineLevel="0" collapsed="false">
      <c r="A183" s="5" t="s">
        <v>367</v>
      </c>
      <c r="B183" s="6" t="s">
        <v>368</v>
      </c>
      <c r="C183" s="4" t="s">
        <v>184</v>
      </c>
    </row>
    <row r="184" customFormat="false" ht="17" hidden="false" customHeight="true" outlineLevel="0" collapsed="false">
      <c r="A184" s="5" t="s">
        <v>369</v>
      </c>
      <c r="B184" s="6" t="s">
        <v>370</v>
      </c>
      <c r="C184" s="4" t="s">
        <v>184</v>
      </c>
    </row>
    <row r="185" customFormat="false" ht="17" hidden="false" customHeight="true" outlineLevel="0" collapsed="false">
      <c r="A185" s="5" t="s">
        <v>371</v>
      </c>
      <c r="B185" s="6" t="s">
        <v>372</v>
      </c>
      <c r="C185" s="4" t="s">
        <v>184</v>
      </c>
    </row>
    <row r="186" customFormat="false" ht="17" hidden="false" customHeight="true" outlineLevel="0" collapsed="false">
      <c r="A186" s="5" t="s">
        <v>373</v>
      </c>
      <c r="B186" s="6" t="s">
        <v>374</v>
      </c>
      <c r="C186" s="4" t="s">
        <v>184</v>
      </c>
    </row>
    <row r="187" customFormat="false" ht="17" hidden="false" customHeight="true" outlineLevel="0" collapsed="false">
      <c r="A187" s="5" t="s">
        <v>375</v>
      </c>
      <c r="B187" s="6" t="s">
        <v>376</v>
      </c>
      <c r="C187" s="4" t="s">
        <v>184</v>
      </c>
    </row>
    <row r="188" customFormat="false" ht="17" hidden="false" customHeight="true" outlineLevel="0" collapsed="false">
      <c r="A188" s="5" t="s">
        <v>377</v>
      </c>
      <c r="B188" s="6" t="s">
        <v>378</v>
      </c>
      <c r="C188" s="4" t="s">
        <v>184</v>
      </c>
    </row>
    <row r="189" customFormat="false" ht="17" hidden="false" customHeight="true" outlineLevel="0" collapsed="false">
      <c r="A189" s="5" t="s">
        <v>379</v>
      </c>
      <c r="B189" s="6" t="s">
        <v>380</v>
      </c>
      <c r="C189" s="4" t="s">
        <v>184</v>
      </c>
    </row>
    <row r="190" customFormat="false" ht="17" hidden="false" customHeight="true" outlineLevel="0" collapsed="false">
      <c r="A190" s="5" t="s">
        <v>381</v>
      </c>
      <c r="B190" s="6" t="s">
        <v>382</v>
      </c>
      <c r="C190" s="4" t="s">
        <v>184</v>
      </c>
    </row>
    <row r="191" customFormat="false" ht="17" hidden="false" customHeight="true" outlineLevel="0" collapsed="false">
      <c r="A191" s="5" t="s">
        <v>383</v>
      </c>
      <c r="B191" s="6" t="s">
        <v>384</v>
      </c>
      <c r="C191" s="4" t="s">
        <v>184</v>
      </c>
    </row>
    <row r="192" customFormat="false" ht="17" hidden="false" customHeight="true" outlineLevel="0" collapsed="false">
      <c r="A192" s="3" t="s">
        <v>385</v>
      </c>
      <c r="B192" s="4" t="s">
        <v>386</v>
      </c>
      <c r="C192" s="4" t="s">
        <v>184</v>
      </c>
    </row>
    <row r="193" customFormat="false" ht="17" hidden="false" customHeight="true" outlineLevel="0" collapsed="false">
      <c r="A193" s="5" t="s">
        <v>387</v>
      </c>
      <c r="B193" s="6" t="s">
        <v>388</v>
      </c>
      <c r="C193" s="4" t="s">
        <v>184</v>
      </c>
    </row>
    <row r="194" customFormat="false" ht="17" hidden="false" customHeight="true" outlineLevel="0" collapsed="false">
      <c r="A194" s="5" t="s">
        <v>389</v>
      </c>
      <c r="B194" s="6" t="s">
        <v>390</v>
      </c>
      <c r="C194" s="4" t="s">
        <v>184</v>
      </c>
    </row>
    <row r="195" customFormat="false" ht="17" hidden="false" customHeight="true" outlineLevel="0" collapsed="false">
      <c r="A195" s="5" t="s">
        <v>391</v>
      </c>
      <c r="B195" s="6" t="s">
        <v>392</v>
      </c>
      <c r="C195" s="4" t="s">
        <v>184</v>
      </c>
    </row>
    <row r="196" customFormat="false" ht="17" hidden="false" customHeight="true" outlineLevel="0" collapsed="false">
      <c r="A196" s="5" t="s">
        <v>393</v>
      </c>
      <c r="B196" s="6" t="s">
        <v>394</v>
      </c>
      <c r="C196" s="4" t="s">
        <v>184</v>
      </c>
    </row>
    <row r="197" customFormat="false" ht="17" hidden="false" customHeight="true" outlineLevel="0" collapsed="false">
      <c r="A197" s="3" t="s">
        <v>395</v>
      </c>
      <c r="B197" s="4" t="s">
        <v>396</v>
      </c>
      <c r="C197" s="4" t="s">
        <v>184</v>
      </c>
    </row>
    <row r="198" customFormat="false" ht="17" hidden="false" customHeight="true" outlineLevel="0" collapsed="false">
      <c r="A198" s="5" t="s">
        <v>397</v>
      </c>
      <c r="B198" s="6" t="s">
        <v>398</v>
      </c>
      <c r="C198" s="4" t="s">
        <v>184</v>
      </c>
    </row>
    <row r="199" customFormat="false" ht="17" hidden="false" customHeight="true" outlineLevel="0" collapsed="false">
      <c r="A199" s="5" t="s">
        <v>399</v>
      </c>
      <c r="B199" s="6" t="s">
        <v>400</v>
      </c>
      <c r="C199" s="4" t="s">
        <v>184</v>
      </c>
    </row>
    <row r="200" customFormat="false" ht="17" hidden="false" customHeight="true" outlineLevel="0" collapsed="false">
      <c r="A200" s="5" t="s">
        <v>401</v>
      </c>
      <c r="B200" s="6" t="s">
        <v>402</v>
      </c>
      <c r="C200" s="4" t="s">
        <v>184</v>
      </c>
    </row>
    <row r="201" customFormat="false" ht="17" hidden="false" customHeight="true" outlineLevel="0" collapsed="false">
      <c r="A201" s="5" t="s">
        <v>403</v>
      </c>
      <c r="B201" s="6" t="s">
        <v>404</v>
      </c>
      <c r="C201" s="4" t="s">
        <v>184</v>
      </c>
    </row>
    <row r="202" customFormat="false" ht="17" hidden="false" customHeight="true" outlineLevel="0" collapsed="false">
      <c r="A202" s="5" t="s">
        <v>405</v>
      </c>
      <c r="B202" s="6" t="s">
        <v>406</v>
      </c>
      <c r="C202" s="4" t="s">
        <v>184</v>
      </c>
    </row>
    <row r="203" customFormat="false" ht="17" hidden="false" customHeight="true" outlineLevel="0" collapsed="false">
      <c r="A203" s="5" t="s">
        <v>407</v>
      </c>
      <c r="B203" s="6" t="s">
        <v>408</v>
      </c>
      <c r="C203" s="4" t="s">
        <v>184</v>
      </c>
    </row>
    <row r="204" customFormat="false" ht="17" hidden="false" customHeight="true" outlineLevel="0" collapsed="false">
      <c r="A204" s="5" t="s">
        <v>409</v>
      </c>
      <c r="B204" s="6" t="s">
        <v>410</v>
      </c>
      <c r="C204" s="4" t="s">
        <v>184</v>
      </c>
    </row>
    <row r="205" customFormat="false" ht="17" hidden="false" customHeight="true" outlineLevel="0" collapsed="false">
      <c r="A205" s="3" t="s">
        <v>411</v>
      </c>
      <c r="B205" s="4" t="s">
        <v>412</v>
      </c>
      <c r="C205" s="4" t="s">
        <v>184</v>
      </c>
    </row>
    <row r="206" customFormat="false" ht="17" hidden="false" customHeight="true" outlineLevel="0" collapsed="false">
      <c r="A206" s="5" t="s">
        <v>413</v>
      </c>
      <c r="B206" s="6" t="s">
        <v>414</v>
      </c>
      <c r="C206" s="4" t="s">
        <v>184</v>
      </c>
    </row>
    <row r="207" customFormat="false" ht="17" hidden="false" customHeight="true" outlineLevel="0" collapsed="false">
      <c r="A207" s="5" t="s">
        <v>415</v>
      </c>
      <c r="B207" s="6" t="s">
        <v>416</v>
      </c>
      <c r="C207" s="4" t="s">
        <v>184</v>
      </c>
    </row>
    <row r="208" customFormat="false" ht="17" hidden="false" customHeight="true" outlineLevel="0" collapsed="false">
      <c r="A208" s="3" t="s">
        <v>417</v>
      </c>
      <c r="B208" s="4" t="s">
        <v>418</v>
      </c>
      <c r="C208" s="4" t="s">
        <v>184</v>
      </c>
    </row>
    <row r="209" customFormat="false" ht="17" hidden="false" customHeight="true" outlineLevel="0" collapsed="false">
      <c r="A209" s="5" t="s">
        <v>419</v>
      </c>
      <c r="B209" s="6" t="s">
        <v>420</v>
      </c>
      <c r="C209" s="4" t="s">
        <v>184</v>
      </c>
    </row>
    <row r="210" customFormat="false" ht="17" hidden="false" customHeight="true" outlineLevel="0" collapsed="false">
      <c r="A210" s="5" t="s">
        <v>421</v>
      </c>
      <c r="B210" s="6" t="s">
        <v>422</v>
      </c>
      <c r="C210" s="4" t="s">
        <v>184</v>
      </c>
    </row>
    <row r="211" customFormat="false" ht="17" hidden="false" customHeight="true" outlineLevel="0" collapsed="false">
      <c r="A211" s="5" t="s">
        <v>423</v>
      </c>
      <c r="B211" s="6" t="s">
        <v>424</v>
      </c>
      <c r="C211" s="4" t="s">
        <v>184</v>
      </c>
    </row>
    <row r="212" customFormat="false" ht="17" hidden="false" customHeight="true" outlineLevel="0" collapsed="false">
      <c r="A212" s="5" t="s">
        <v>425</v>
      </c>
      <c r="B212" s="6" t="s">
        <v>426</v>
      </c>
      <c r="C212" s="4" t="s">
        <v>184</v>
      </c>
    </row>
    <row r="213" customFormat="false" ht="17" hidden="false" customHeight="true" outlineLevel="0" collapsed="false">
      <c r="A213" s="5" t="s">
        <v>427</v>
      </c>
      <c r="B213" s="6" t="s">
        <v>428</v>
      </c>
      <c r="C213" s="4" t="s">
        <v>184</v>
      </c>
    </row>
    <row r="214" customFormat="false" ht="17" hidden="false" customHeight="true" outlineLevel="0" collapsed="false">
      <c r="A214" s="5" t="s">
        <v>429</v>
      </c>
      <c r="B214" s="6" t="s">
        <v>430</v>
      </c>
      <c r="C214" s="4" t="s">
        <v>184</v>
      </c>
    </row>
    <row r="215" customFormat="false" ht="17" hidden="false" customHeight="true" outlineLevel="0" collapsed="false">
      <c r="A215" s="3" t="s">
        <v>431</v>
      </c>
      <c r="B215" s="4" t="s">
        <v>432</v>
      </c>
      <c r="C215" s="4" t="s">
        <v>184</v>
      </c>
    </row>
    <row r="216" customFormat="false" ht="17" hidden="false" customHeight="true" outlineLevel="0" collapsed="false">
      <c r="A216" s="5" t="s">
        <v>433</v>
      </c>
      <c r="B216" s="6" t="s">
        <v>434</v>
      </c>
      <c r="C216" s="4" t="s">
        <v>184</v>
      </c>
    </row>
    <row r="217" customFormat="false" ht="17" hidden="false" customHeight="true" outlineLevel="0" collapsed="false">
      <c r="A217" s="5" t="s">
        <v>435</v>
      </c>
      <c r="B217" s="6" t="s">
        <v>436</v>
      </c>
      <c r="C217" s="4" t="s">
        <v>184</v>
      </c>
    </row>
    <row r="218" customFormat="false" ht="17" hidden="false" customHeight="true" outlineLevel="0" collapsed="false">
      <c r="A218" s="5" t="s">
        <v>437</v>
      </c>
      <c r="B218" s="6" t="s">
        <v>438</v>
      </c>
      <c r="C218" s="7" t="s">
        <v>184</v>
      </c>
    </row>
    <row r="219" customFormat="false" ht="17" hidden="false" customHeight="true" outlineLevel="0" collapsed="false">
      <c r="A219" s="5" t="s">
        <v>439</v>
      </c>
      <c r="B219" s="6" t="s">
        <v>440</v>
      </c>
      <c r="C219" s="4" t="s">
        <v>184</v>
      </c>
    </row>
    <row r="220" customFormat="false" ht="17" hidden="false" customHeight="true" outlineLevel="0" collapsed="false">
      <c r="A220" s="5" t="s">
        <v>441</v>
      </c>
      <c r="B220" s="6" t="s">
        <v>442</v>
      </c>
      <c r="C220" s="4" t="s">
        <v>184</v>
      </c>
    </row>
    <row r="221" customFormat="false" ht="17" hidden="false" customHeight="true" outlineLevel="0" collapsed="false">
      <c r="A221" s="5" t="s">
        <v>443</v>
      </c>
      <c r="B221" s="6" t="s">
        <v>444</v>
      </c>
      <c r="C221" s="4" t="s">
        <v>184</v>
      </c>
    </row>
    <row r="222" customFormat="false" ht="17" hidden="false" customHeight="true" outlineLevel="0" collapsed="false">
      <c r="A222" s="5" t="s">
        <v>445</v>
      </c>
      <c r="B222" s="6" t="s">
        <v>446</v>
      </c>
      <c r="C222" s="4" t="s">
        <v>184</v>
      </c>
    </row>
    <row r="223" customFormat="false" ht="17" hidden="false" customHeight="true" outlineLevel="0" collapsed="false">
      <c r="A223" s="5" t="s">
        <v>447</v>
      </c>
      <c r="B223" s="6" t="s">
        <v>448</v>
      </c>
      <c r="C223" s="4" t="s">
        <v>184</v>
      </c>
    </row>
    <row r="224" customFormat="false" ht="17" hidden="false" customHeight="true" outlineLevel="0" collapsed="false">
      <c r="A224" s="3" t="s">
        <v>449</v>
      </c>
      <c r="B224" s="4" t="s">
        <v>450</v>
      </c>
      <c r="C224" s="4" t="s">
        <v>184</v>
      </c>
    </row>
    <row r="225" customFormat="false" ht="17" hidden="false" customHeight="true" outlineLevel="0" collapsed="false">
      <c r="A225" s="3" t="s">
        <v>451</v>
      </c>
      <c r="B225" s="4" t="s">
        <v>452</v>
      </c>
      <c r="C225" s="4" t="s">
        <v>184</v>
      </c>
    </row>
    <row r="226" customFormat="false" ht="17" hidden="false" customHeight="true" outlineLevel="0" collapsed="false">
      <c r="A226" s="5" t="s">
        <v>453</v>
      </c>
      <c r="B226" s="6" t="s">
        <v>454</v>
      </c>
      <c r="C226" s="4" t="s">
        <v>184</v>
      </c>
    </row>
    <row r="227" customFormat="false" ht="17" hidden="false" customHeight="true" outlineLevel="0" collapsed="false">
      <c r="A227" s="5" t="s">
        <v>455</v>
      </c>
      <c r="B227" s="6" t="s">
        <v>456</v>
      </c>
      <c r="C227" s="4" t="s">
        <v>184</v>
      </c>
    </row>
    <row r="228" customFormat="false" ht="17" hidden="false" customHeight="true" outlineLevel="0" collapsed="false">
      <c r="A228" s="5" t="s">
        <v>457</v>
      </c>
      <c r="B228" s="6" t="s">
        <v>458</v>
      </c>
      <c r="C228" s="4" t="s">
        <v>184</v>
      </c>
    </row>
    <row r="229" customFormat="false" ht="17" hidden="false" customHeight="true" outlineLevel="0" collapsed="false">
      <c r="A229" s="3" t="s">
        <v>459</v>
      </c>
      <c r="B229" s="4" t="s">
        <v>460</v>
      </c>
      <c r="C229" s="4" t="s">
        <v>184</v>
      </c>
    </row>
    <row r="230" customFormat="false" ht="17" hidden="false" customHeight="true" outlineLevel="0" collapsed="false">
      <c r="A230" s="5" t="s">
        <v>461</v>
      </c>
      <c r="B230" s="6" t="s">
        <v>462</v>
      </c>
      <c r="C230" s="4" t="s">
        <v>184</v>
      </c>
    </row>
    <row r="231" customFormat="false" ht="17" hidden="false" customHeight="true" outlineLevel="0" collapsed="false">
      <c r="A231" s="5" t="s">
        <v>463</v>
      </c>
      <c r="B231" s="6" t="s">
        <v>464</v>
      </c>
      <c r="C231" s="4" t="s">
        <v>184</v>
      </c>
    </row>
    <row r="232" customFormat="false" ht="17" hidden="false" customHeight="true" outlineLevel="0" collapsed="false">
      <c r="A232" s="5" t="s">
        <v>465</v>
      </c>
      <c r="B232" s="6" t="s">
        <v>466</v>
      </c>
      <c r="C232" s="4" t="s">
        <v>184</v>
      </c>
    </row>
    <row r="233" customFormat="false" ht="17" hidden="false" customHeight="true" outlineLevel="0" collapsed="false">
      <c r="A233" s="3" t="s">
        <v>467</v>
      </c>
      <c r="B233" s="4" t="s">
        <v>468</v>
      </c>
      <c r="C233" s="4" t="s">
        <v>184</v>
      </c>
    </row>
    <row r="234" customFormat="false" ht="17" hidden="false" customHeight="true" outlineLevel="0" collapsed="false">
      <c r="A234" s="5" t="s">
        <v>469</v>
      </c>
      <c r="B234" s="6" t="s">
        <v>470</v>
      </c>
      <c r="C234" s="4" t="s">
        <v>184</v>
      </c>
    </row>
    <row r="235" customFormat="false" ht="17" hidden="false" customHeight="true" outlineLevel="0" collapsed="false">
      <c r="A235" s="5" t="s">
        <v>471</v>
      </c>
      <c r="B235" s="6" t="s">
        <v>472</v>
      </c>
      <c r="C235" s="4" t="s">
        <v>184</v>
      </c>
    </row>
    <row r="236" customFormat="false" ht="17" hidden="false" customHeight="true" outlineLevel="0" collapsed="false">
      <c r="A236" s="5" t="s">
        <v>473</v>
      </c>
      <c r="B236" s="6" t="s">
        <v>474</v>
      </c>
      <c r="C236" s="4" t="s">
        <v>184</v>
      </c>
    </row>
    <row r="237" customFormat="false" ht="17" hidden="false" customHeight="true" outlineLevel="0" collapsed="false">
      <c r="A237" s="5" t="s">
        <v>475</v>
      </c>
      <c r="B237" s="6" t="s">
        <v>476</v>
      </c>
      <c r="C237" s="4" t="s">
        <v>184</v>
      </c>
    </row>
    <row r="238" customFormat="false" ht="17" hidden="false" customHeight="true" outlineLevel="0" collapsed="false">
      <c r="A238" s="5" t="s">
        <v>477</v>
      </c>
      <c r="B238" s="6" t="s">
        <v>478</v>
      </c>
      <c r="C238" s="4" t="s">
        <v>184</v>
      </c>
    </row>
    <row r="239" customFormat="false" ht="17" hidden="false" customHeight="true" outlineLevel="0" collapsed="false">
      <c r="A239" s="5" t="s">
        <v>479</v>
      </c>
      <c r="B239" s="6" t="s">
        <v>480</v>
      </c>
      <c r="C239" s="4" t="s">
        <v>184</v>
      </c>
    </row>
    <row r="240" customFormat="false" ht="17" hidden="false" customHeight="true" outlineLevel="0" collapsed="false">
      <c r="A240" s="5" t="s">
        <v>481</v>
      </c>
      <c r="B240" s="6" t="s">
        <v>482</v>
      </c>
      <c r="C240" s="4" t="s">
        <v>184</v>
      </c>
    </row>
    <row r="241" customFormat="false" ht="17" hidden="false" customHeight="true" outlineLevel="0" collapsed="false">
      <c r="A241" s="5" t="s">
        <v>483</v>
      </c>
      <c r="B241" s="6" t="s">
        <v>484</v>
      </c>
      <c r="C241" s="4" t="s">
        <v>184</v>
      </c>
    </row>
    <row r="242" customFormat="false" ht="17" hidden="false" customHeight="true" outlineLevel="0" collapsed="false">
      <c r="A242" s="5" t="s">
        <v>485</v>
      </c>
      <c r="B242" s="6" t="s">
        <v>486</v>
      </c>
      <c r="C242" s="4" t="s">
        <v>184</v>
      </c>
    </row>
    <row r="243" customFormat="false" ht="17" hidden="false" customHeight="true" outlineLevel="0" collapsed="false">
      <c r="A243" s="5" t="s">
        <v>487</v>
      </c>
      <c r="B243" s="6" t="s">
        <v>488</v>
      </c>
      <c r="C243" s="4" t="s">
        <v>184</v>
      </c>
    </row>
    <row r="244" customFormat="false" ht="17" hidden="false" customHeight="true" outlineLevel="0" collapsed="false">
      <c r="A244" s="5" t="s">
        <v>489</v>
      </c>
      <c r="B244" s="6" t="s">
        <v>490</v>
      </c>
      <c r="C244" s="4" t="s">
        <v>184</v>
      </c>
    </row>
    <row r="245" customFormat="false" ht="17" hidden="false" customHeight="true" outlineLevel="0" collapsed="false">
      <c r="A245" s="5" t="s">
        <v>491</v>
      </c>
      <c r="B245" s="6" t="s">
        <v>492</v>
      </c>
      <c r="C245" s="4" t="s">
        <v>184</v>
      </c>
    </row>
    <row r="246" customFormat="false" ht="17" hidden="false" customHeight="true" outlineLevel="0" collapsed="false">
      <c r="A246" s="5" t="s">
        <v>493</v>
      </c>
      <c r="B246" s="6" t="s">
        <v>494</v>
      </c>
      <c r="C246" s="4" t="s">
        <v>184</v>
      </c>
    </row>
    <row r="247" customFormat="false" ht="17" hidden="false" customHeight="true" outlineLevel="0" collapsed="false">
      <c r="A247" s="3" t="s">
        <v>495</v>
      </c>
      <c r="B247" s="4" t="s">
        <v>496</v>
      </c>
      <c r="C247" s="4" t="s">
        <v>184</v>
      </c>
    </row>
    <row r="248" customFormat="false" ht="17" hidden="false" customHeight="true" outlineLevel="0" collapsed="false">
      <c r="A248" s="5" t="s">
        <v>497</v>
      </c>
      <c r="B248" s="6" t="s">
        <v>498</v>
      </c>
      <c r="C248" s="4" t="s">
        <v>184</v>
      </c>
    </row>
    <row r="249" customFormat="false" ht="17" hidden="false" customHeight="true" outlineLevel="0" collapsed="false">
      <c r="A249" s="5" t="s">
        <v>499</v>
      </c>
      <c r="B249" s="6" t="s">
        <v>500</v>
      </c>
      <c r="C249" s="4" t="s">
        <v>184</v>
      </c>
    </row>
    <row r="250" customFormat="false" ht="17" hidden="false" customHeight="true" outlineLevel="0" collapsed="false">
      <c r="A250" s="3" t="s">
        <v>501</v>
      </c>
      <c r="B250" s="4" t="s">
        <v>502</v>
      </c>
      <c r="C250" s="4" t="s">
        <v>184</v>
      </c>
    </row>
    <row r="251" customFormat="false" ht="17" hidden="false" customHeight="true" outlineLevel="0" collapsed="false">
      <c r="A251" s="5" t="s">
        <v>503</v>
      </c>
      <c r="B251" s="6" t="s">
        <v>504</v>
      </c>
      <c r="C251" s="4" t="s">
        <v>184</v>
      </c>
    </row>
    <row r="252" customFormat="false" ht="17" hidden="false" customHeight="true" outlineLevel="0" collapsed="false">
      <c r="A252" s="5" t="s">
        <v>505</v>
      </c>
      <c r="B252" s="6" t="s">
        <v>506</v>
      </c>
      <c r="C252" s="4" t="s">
        <v>184</v>
      </c>
    </row>
    <row r="253" customFormat="false" ht="17" hidden="false" customHeight="true" outlineLevel="0" collapsed="false">
      <c r="A253" s="3" t="s">
        <v>507</v>
      </c>
      <c r="B253" s="4" t="s">
        <v>508</v>
      </c>
      <c r="C253" s="4" t="s">
        <v>184</v>
      </c>
    </row>
    <row r="254" customFormat="false" ht="17" hidden="false" customHeight="true" outlineLevel="0" collapsed="false">
      <c r="A254" s="5" t="s">
        <v>509</v>
      </c>
      <c r="B254" s="6" t="s">
        <v>510</v>
      </c>
      <c r="C254" s="4" t="s">
        <v>184</v>
      </c>
    </row>
    <row r="255" customFormat="false" ht="17" hidden="false" customHeight="true" outlineLevel="0" collapsed="false">
      <c r="A255" s="5" t="s">
        <v>511</v>
      </c>
      <c r="B255" s="6" t="s">
        <v>512</v>
      </c>
      <c r="C255" s="4" t="s">
        <v>184</v>
      </c>
    </row>
    <row r="256" customFormat="false" ht="17" hidden="false" customHeight="true" outlineLevel="0" collapsed="false">
      <c r="A256" s="5" t="s">
        <v>513</v>
      </c>
      <c r="B256" s="6" t="s">
        <v>514</v>
      </c>
      <c r="C256" s="4" t="s">
        <v>184</v>
      </c>
    </row>
    <row r="257" customFormat="false" ht="17" hidden="false" customHeight="true" outlineLevel="0" collapsed="false">
      <c r="A257" s="3" t="s">
        <v>515</v>
      </c>
      <c r="B257" s="7" t="s">
        <v>516</v>
      </c>
      <c r="C257" s="7" t="s">
        <v>184</v>
      </c>
    </row>
    <row r="258" customFormat="false" ht="17" hidden="false" customHeight="true" outlineLevel="0" collapsed="false">
      <c r="A258" s="5" t="s">
        <v>517</v>
      </c>
      <c r="B258" s="6" t="s">
        <v>518</v>
      </c>
      <c r="C258" s="4" t="s">
        <v>184</v>
      </c>
    </row>
    <row r="259" customFormat="false" ht="17" hidden="false" customHeight="true" outlineLevel="0" collapsed="false">
      <c r="A259" s="3" t="s">
        <v>519</v>
      </c>
      <c r="B259" s="4" t="s">
        <v>520</v>
      </c>
      <c r="C259" s="4" t="s">
        <v>184</v>
      </c>
    </row>
    <row r="260" customFormat="false" ht="17" hidden="false" customHeight="true" outlineLevel="0" collapsed="false">
      <c r="A260" s="5" t="s">
        <v>521</v>
      </c>
      <c r="B260" s="6" t="s">
        <v>522</v>
      </c>
      <c r="C260" s="4" t="s">
        <v>184</v>
      </c>
    </row>
    <row r="261" customFormat="false" ht="17" hidden="false" customHeight="true" outlineLevel="0" collapsed="false">
      <c r="A261" s="5" t="s">
        <v>523</v>
      </c>
      <c r="B261" s="6" t="s">
        <v>524</v>
      </c>
      <c r="C261" s="4" t="s">
        <v>184</v>
      </c>
    </row>
    <row r="262" customFormat="false" ht="17" hidden="false" customHeight="true" outlineLevel="0" collapsed="false">
      <c r="A262" s="3" t="s">
        <v>525</v>
      </c>
      <c r="B262" s="4" t="s">
        <v>526</v>
      </c>
      <c r="C262" s="4" t="s">
        <v>184</v>
      </c>
    </row>
    <row r="263" customFormat="false" ht="17" hidden="false" customHeight="true" outlineLevel="0" collapsed="false">
      <c r="A263" s="5" t="s">
        <v>527</v>
      </c>
      <c r="B263" s="6" t="s">
        <v>528</v>
      </c>
      <c r="C263" s="4" t="s">
        <v>184</v>
      </c>
    </row>
    <row r="264" customFormat="false" ht="17" hidden="false" customHeight="true" outlineLevel="0" collapsed="false">
      <c r="A264" s="5" t="s">
        <v>529</v>
      </c>
      <c r="B264" s="6" t="s">
        <v>530</v>
      </c>
      <c r="C264" s="4" t="s">
        <v>184</v>
      </c>
    </row>
    <row r="265" customFormat="false" ht="17" hidden="false" customHeight="true" outlineLevel="0" collapsed="false">
      <c r="A265" s="3" t="s">
        <v>531</v>
      </c>
      <c r="B265" s="4" t="s">
        <v>532</v>
      </c>
      <c r="C265" s="4" t="s">
        <v>184</v>
      </c>
    </row>
    <row r="266" customFormat="false" ht="17" hidden="false" customHeight="true" outlineLevel="0" collapsed="false">
      <c r="A266" s="5" t="s">
        <v>533</v>
      </c>
      <c r="B266" s="6" t="s">
        <v>534</v>
      </c>
      <c r="C266" s="4" t="s">
        <v>184</v>
      </c>
    </row>
    <row r="267" customFormat="false" ht="17" hidden="false" customHeight="true" outlineLevel="0" collapsed="false">
      <c r="A267" s="5" t="s">
        <v>535</v>
      </c>
      <c r="B267" s="6" t="s">
        <v>536</v>
      </c>
      <c r="C267" s="4" t="s">
        <v>184</v>
      </c>
    </row>
    <row r="268" customFormat="false" ht="17" hidden="false" customHeight="true" outlineLevel="0" collapsed="false">
      <c r="A268" s="5" t="s">
        <v>537</v>
      </c>
      <c r="B268" s="6" t="s">
        <v>538</v>
      </c>
      <c r="C268" s="4" t="s">
        <v>184</v>
      </c>
    </row>
    <row r="269" customFormat="false" ht="17" hidden="false" customHeight="true" outlineLevel="0" collapsed="false">
      <c r="A269" s="5" t="s">
        <v>539</v>
      </c>
      <c r="B269" s="6" t="s">
        <v>540</v>
      </c>
      <c r="C269" s="4" t="s">
        <v>184</v>
      </c>
    </row>
    <row r="270" customFormat="false" ht="17" hidden="false" customHeight="true" outlineLevel="0" collapsed="false">
      <c r="A270" s="5" t="s">
        <v>541</v>
      </c>
      <c r="B270" s="6" t="s">
        <v>542</v>
      </c>
      <c r="C270" s="4" t="s">
        <v>184</v>
      </c>
    </row>
    <row r="271" customFormat="false" ht="17" hidden="false" customHeight="true" outlineLevel="0" collapsed="false">
      <c r="A271" s="5" t="s">
        <v>543</v>
      </c>
      <c r="B271" s="6" t="s">
        <v>544</v>
      </c>
      <c r="C271" s="4" t="s">
        <v>184</v>
      </c>
    </row>
    <row r="272" customFormat="false" ht="17" hidden="false" customHeight="true" outlineLevel="0" collapsed="false">
      <c r="A272" s="5" t="s">
        <v>545</v>
      </c>
      <c r="B272" s="6" t="s">
        <v>546</v>
      </c>
      <c r="C272" s="4" t="s">
        <v>184</v>
      </c>
    </row>
    <row r="273" customFormat="false" ht="17" hidden="false" customHeight="true" outlineLevel="0" collapsed="false">
      <c r="A273" s="5" t="s">
        <v>547</v>
      </c>
      <c r="B273" s="6" t="s">
        <v>548</v>
      </c>
      <c r="C273" s="4" t="s">
        <v>184</v>
      </c>
    </row>
    <row r="274" customFormat="false" ht="17" hidden="false" customHeight="true" outlineLevel="0" collapsed="false">
      <c r="A274" s="5" t="s">
        <v>549</v>
      </c>
      <c r="B274" s="6" t="s">
        <v>550</v>
      </c>
      <c r="C274" s="4" t="s">
        <v>184</v>
      </c>
    </row>
    <row r="275" customFormat="false" ht="17" hidden="false" customHeight="true" outlineLevel="0" collapsed="false">
      <c r="A275" s="5" t="s">
        <v>551</v>
      </c>
      <c r="B275" s="6" t="s">
        <v>552</v>
      </c>
      <c r="C275" s="4" t="s">
        <v>553</v>
      </c>
    </row>
    <row r="276" customFormat="false" ht="17" hidden="false" customHeight="true" outlineLevel="0" collapsed="false">
      <c r="A276" s="5" t="s">
        <v>554</v>
      </c>
      <c r="B276" s="6" t="s">
        <v>555</v>
      </c>
      <c r="C276" s="4" t="s">
        <v>553</v>
      </c>
    </row>
    <row r="277" customFormat="false" ht="17" hidden="false" customHeight="true" outlineLevel="0" collapsed="false">
      <c r="A277" s="5" t="s">
        <v>556</v>
      </c>
      <c r="B277" s="6" t="s">
        <v>557</v>
      </c>
      <c r="C277" s="4" t="s">
        <v>553</v>
      </c>
    </row>
    <row r="278" customFormat="false" ht="17" hidden="false" customHeight="true" outlineLevel="0" collapsed="false">
      <c r="A278" s="5" t="s">
        <v>558</v>
      </c>
      <c r="B278" s="6" t="s">
        <v>559</v>
      </c>
      <c r="C278" s="4" t="s">
        <v>553</v>
      </c>
    </row>
    <row r="279" customFormat="false" ht="17" hidden="false" customHeight="true" outlineLevel="0" collapsed="false">
      <c r="A279" s="5" t="s">
        <v>560</v>
      </c>
      <c r="B279" s="6" t="s">
        <v>561</v>
      </c>
      <c r="C279" s="4" t="s">
        <v>553</v>
      </c>
    </row>
    <row r="280" customFormat="false" ht="17" hidden="false" customHeight="true" outlineLevel="0" collapsed="false">
      <c r="A280" s="3" t="s">
        <v>562</v>
      </c>
      <c r="B280" s="4" t="s">
        <v>563</v>
      </c>
      <c r="C280" s="4" t="s">
        <v>553</v>
      </c>
    </row>
    <row r="281" customFormat="false" ht="17" hidden="false" customHeight="true" outlineLevel="0" collapsed="false">
      <c r="A281" s="5" t="s">
        <v>564</v>
      </c>
      <c r="B281" s="6" t="s">
        <v>565</v>
      </c>
      <c r="C281" s="7" t="s">
        <v>553</v>
      </c>
    </row>
    <row r="282" customFormat="false" ht="17" hidden="false" customHeight="true" outlineLevel="0" collapsed="false">
      <c r="A282" s="5" t="s">
        <v>566</v>
      </c>
      <c r="B282" s="6" t="s">
        <v>567</v>
      </c>
      <c r="C282" s="4" t="s">
        <v>553</v>
      </c>
    </row>
    <row r="283" customFormat="false" ht="17" hidden="false" customHeight="true" outlineLevel="0" collapsed="false">
      <c r="A283" s="5" t="s">
        <v>568</v>
      </c>
      <c r="B283" s="6" t="s">
        <v>569</v>
      </c>
      <c r="C283" s="4" t="s">
        <v>553</v>
      </c>
    </row>
    <row r="284" customFormat="false" ht="17" hidden="false" customHeight="true" outlineLevel="0" collapsed="false">
      <c r="A284" s="3" t="s">
        <v>570</v>
      </c>
      <c r="B284" s="4" t="s">
        <v>571</v>
      </c>
      <c r="C284" s="4" t="s">
        <v>553</v>
      </c>
    </row>
    <row r="285" customFormat="false" ht="17" hidden="false" customHeight="true" outlineLevel="0" collapsed="false">
      <c r="A285" s="5" t="s">
        <v>572</v>
      </c>
      <c r="B285" s="6" t="s">
        <v>573</v>
      </c>
      <c r="C285" s="4" t="s">
        <v>553</v>
      </c>
    </row>
    <row r="286" customFormat="false" ht="17" hidden="false" customHeight="true" outlineLevel="0" collapsed="false">
      <c r="A286" s="5" t="s">
        <v>574</v>
      </c>
      <c r="B286" s="6" t="s">
        <v>575</v>
      </c>
      <c r="C286" s="4" t="s">
        <v>553</v>
      </c>
    </row>
    <row r="287" customFormat="false" ht="17" hidden="false" customHeight="true" outlineLevel="0" collapsed="false">
      <c r="A287" s="5" t="s">
        <v>576</v>
      </c>
      <c r="B287" s="6" t="s">
        <v>577</v>
      </c>
      <c r="C287" s="4" t="s">
        <v>553</v>
      </c>
    </row>
    <row r="288" customFormat="false" ht="17" hidden="false" customHeight="true" outlineLevel="0" collapsed="false">
      <c r="A288" s="5" t="s">
        <v>578</v>
      </c>
      <c r="B288" s="6" t="s">
        <v>579</v>
      </c>
      <c r="C288" s="4" t="s">
        <v>553</v>
      </c>
    </row>
    <row r="289" customFormat="false" ht="17" hidden="false" customHeight="true" outlineLevel="0" collapsed="false">
      <c r="A289" s="3" t="s">
        <v>580</v>
      </c>
      <c r="B289" s="4" t="s">
        <v>581</v>
      </c>
      <c r="C289" s="4" t="s">
        <v>553</v>
      </c>
    </row>
    <row r="290" customFormat="false" ht="17" hidden="false" customHeight="true" outlineLevel="0" collapsed="false">
      <c r="A290" s="5" t="s">
        <v>582</v>
      </c>
      <c r="B290" s="6" t="s">
        <v>583</v>
      </c>
      <c r="C290" s="4" t="s">
        <v>553</v>
      </c>
    </row>
    <row r="291" customFormat="false" ht="17" hidden="false" customHeight="true" outlineLevel="0" collapsed="false">
      <c r="A291" s="5" t="s">
        <v>584</v>
      </c>
      <c r="B291" s="6" t="s">
        <v>585</v>
      </c>
      <c r="C291" s="4" t="s">
        <v>553</v>
      </c>
    </row>
    <row r="292" customFormat="false" ht="17" hidden="false" customHeight="true" outlineLevel="0" collapsed="false">
      <c r="A292" s="5" t="s">
        <v>586</v>
      </c>
      <c r="B292" s="6" t="s">
        <v>587</v>
      </c>
      <c r="C292" s="4" t="s">
        <v>553</v>
      </c>
    </row>
    <row r="293" customFormat="false" ht="17" hidden="false" customHeight="true" outlineLevel="0" collapsed="false">
      <c r="A293" s="5" t="s">
        <v>588</v>
      </c>
      <c r="B293" s="6" t="s">
        <v>589</v>
      </c>
      <c r="C293" s="4" t="s">
        <v>553</v>
      </c>
    </row>
    <row r="294" customFormat="false" ht="17" hidden="false" customHeight="true" outlineLevel="0" collapsed="false">
      <c r="A294" s="5" t="s">
        <v>590</v>
      </c>
      <c r="B294" s="6" t="s">
        <v>591</v>
      </c>
      <c r="C294" s="4" t="s">
        <v>553</v>
      </c>
    </row>
    <row r="295" customFormat="false" ht="17" hidden="false" customHeight="true" outlineLevel="0" collapsed="false">
      <c r="A295" s="5" t="s">
        <v>592</v>
      </c>
      <c r="B295" s="6" t="s">
        <v>593</v>
      </c>
      <c r="C295" s="4" t="s">
        <v>553</v>
      </c>
    </row>
    <row r="296" customFormat="false" ht="17" hidden="false" customHeight="true" outlineLevel="0" collapsed="false">
      <c r="A296" s="5" t="s">
        <v>594</v>
      </c>
      <c r="B296" s="6" t="s">
        <v>595</v>
      </c>
      <c r="C296" s="4" t="s">
        <v>553</v>
      </c>
    </row>
    <row r="297" customFormat="false" ht="17" hidden="false" customHeight="true" outlineLevel="0" collapsed="false">
      <c r="A297" s="5" t="s">
        <v>596</v>
      </c>
      <c r="B297" s="8" t="s">
        <v>597</v>
      </c>
      <c r="C297" s="4" t="s">
        <v>553</v>
      </c>
    </row>
    <row r="298" customFormat="false" ht="17" hidden="false" customHeight="true" outlineLevel="0" collapsed="false">
      <c r="A298" s="5" t="s">
        <v>598</v>
      </c>
      <c r="B298" s="6" t="s">
        <v>599</v>
      </c>
      <c r="C298" s="4" t="s">
        <v>553</v>
      </c>
    </row>
    <row r="299" customFormat="false" ht="17" hidden="false" customHeight="true" outlineLevel="0" collapsed="false">
      <c r="A299" s="5" t="s">
        <v>600</v>
      </c>
      <c r="B299" s="6" t="s">
        <v>601</v>
      </c>
      <c r="C299" s="4" t="s">
        <v>553</v>
      </c>
    </row>
    <row r="300" customFormat="false" ht="17" hidden="false" customHeight="true" outlineLevel="0" collapsed="false">
      <c r="A300" s="5" t="s">
        <v>602</v>
      </c>
      <c r="B300" s="6" t="s">
        <v>603</v>
      </c>
      <c r="C300" s="4" t="s">
        <v>553</v>
      </c>
    </row>
    <row r="301" customFormat="false" ht="17" hidden="false" customHeight="true" outlineLevel="0" collapsed="false">
      <c r="A301" s="3" t="s">
        <v>604</v>
      </c>
      <c r="B301" s="4" t="s">
        <v>605</v>
      </c>
      <c r="C301" s="4" t="s">
        <v>553</v>
      </c>
    </row>
    <row r="302" customFormat="false" ht="17" hidden="false" customHeight="true" outlineLevel="0" collapsed="false">
      <c r="A302" s="5" t="s">
        <v>606</v>
      </c>
      <c r="B302" s="6" t="s">
        <v>607</v>
      </c>
      <c r="C302" s="4" t="s">
        <v>553</v>
      </c>
    </row>
    <row r="303" customFormat="false" ht="17" hidden="false" customHeight="true" outlineLevel="0" collapsed="false">
      <c r="A303" s="5" t="s">
        <v>608</v>
      </c>
      <c r="B303" s="6" t="s">
        <v>609</v>
      </c>
      <c r="C303" s="4" t="s">
        <v>553</v>
      </c>
    </row>
    <row r="304" customFormat="false" ht="17" hidden="false" customHeight="true" outlineLevel="0" collapsed="false">
      <c r="A304" s="3" t="s">
        <v>610</v>
      </c>
      <c r="B304" s="4" t="s">
        <v>611</v>
      </c>
      <c r="C304" s="4" t="s">
        <v>553</v>
      </c>
    </row>
    <row r="305" customFormat="false" ht="17" hidden="false" customHeight="true" outlineLevel="0" collapsed="false">
      <c r="A305" s="3" t="s">
        <v>612</v>
      </c>
      <c r="B305" s="4" t="s">
        <v>613</v>
      </c>
      <c r="C305" s="7" t="s">
        <v>553</v>
      </c>
    </row>
    <row r="306" customFormat="false" ht="17" hidden="false" customHeight="true" outlineLevel="0" collapsed="false">
      <c r="A306" s="5" t="s">
        <v>614</v>
      </c>
      <c r="B306" s="6" t="s">
        <v>615</v>
      </c>
      <c r="C306" s="4" t="s">
        <v>553</v>
      </c>
    </row>
    <row r="307" customFormat="false" ht="17" hidden="false" customHeight="true" outlineLevel="0" collapsed="false">
      <c r="A307" s="5" t="s">
        <v>616</v>
      </c>
      <c r="B307" s="6" t="s">
        <v>617</v>
      </c>
      <c r="C307" s="4" t="s">
        <v>553</v>
      </c>
    </row>
    <row r="308" customFormat="false" ht="17" hidden="false" customHeight="true" outlineLevel="0" collapsed="false">
      <c r="A308" s="3" t="s">
        <v>618</v>
      </c>
      <c r="B308" s="4" t="s">
        <v>619</v>
      </c>
      <c r="C308" s="4" t="s">
        <v>553</v>
      </c>
    </row>
    <row r="309" customFormat="false" ht="17" hidden="false" customHeight="true" outlineLevel="0" collapsed="false">
      <c r="A309" s="3" t="s">
        <v>620</v>
      </c>
      <c r="B309" s="4" t="s">
        <v>621</v>
      </c>
      <c r="C309" s="4" t="s">
        <v>553</v>
      </c>
    </row>
    <row r="310" customFormat="false" ht="17" hidden="false" customHeight="true" outlineLevel="0" collapsed="false">
      <c r="A310" s="5" t="s">
        <v>622</v>
      </c>
      <c r="B310" s="6" t="s">
        <v>623</v>
      </c>
      <c r="C310" s="4" t="s">
        <v>553</v>
      </c>
    </row>
    <row r="311" customFormat="false" ht="17" hidden="false" customHeight="true" outlineLevel="0" collapsed="false">
      <c r="A311" s="5" t="s">
        <v>624</v>
      </c>
      <c r="B311" s="6" t="s">
        <v>625</v>
      </c>
      <c r="C311" s="4" t="s">
        <v>553</v>
      </c>
    </row>
    <row r="312" customFormat="false" ht="17" hidden="false" customHeight="true" outlineLevel="0" collapsed="false">
      <c r="A312" s="5" t="s">
        <v>626</v>
      </c>
      <c r="B312" s="6" t="s">
        <v>627</v>
      </c>
      <c r="C312" s="4" t="s">
        <v>553</v>
      </c>
    </row>
    <row r="313" customFormat="false" ht="17" hidden="false" customHeight="true" outlineLevel="0" collapsed="false">
      <c r="A313" s="5" t="s">
        <v>628</v>
      </c>
      <c r="B313" s="6" t="s">
        <v>629</v>
      </c>
      <c r="C313" s="4" t="s">
        <v>553</v>
      </c>
    </row>
    <row r="314" customFormat="false" ht="17" hidden="false" customHeight="true" outlineLevel="0" collapsed="false">
      <c r="A314" s="3" t="s">
        <v>630</v>
      </c>
      <c r="B314" s="4" t="s">
        <v>631</v>
      </c>
      <c r="C314" s="4" t="s">
        <v>553</v>
      </c>
    </row>
    <row r="315" customFormat="false" ht="17" hidden="false" customHeight="true" outlineLevel="0" collapsed="false">
      <c r="A315" s="3" t="s">
        <v>632</v>
      </c>
      <c r="B315" s="4" t="s">
        <v>633</v>
      </c>
      <c r="C315" s="4" t="s">
        <v>553</v>
      </c>
    </row>
    <row r="316" customFormat="false" ht="17" hidden="false" customHeight="true" outlineLevel="0" collapsed="false">
      <c r="A316" s="5" t="s">
        <v>634</v>
      </c>
      <c r="B316" s="6" t="s">
        <v>635</v>
      </c>
      <c r="C316" s="4" t="s">
        <v>553</v>
      </c>
    </row>
    <row r="317" customFormat="false" ht="17" hidden="false" customHeight="true" outlineLevel="0" collapsed="false">
      <c r="A317" s="5" t="s">
        <v>636</v>
      </c>
      <c r="B317" s="6" t="s">
        <v>637</v>
      </c>
      <c r="C317" s="4" t="s">
        <v>553</v>
      </c>
    </row>
    <row r="318" customFormat="false" ht="17" hidden="false" customHeight="true" outlineLevel="0" collapsed="false">
      <c r="A318" s="5" t="s">
        <v>638</v>
      </c>
      <c r="B318" s="6" t="s">
        <v>639</v>
      </c>
      <c r="C318" s="4" t="s">
        <v>553</v>
      </c>
    </row>
    <row r="319" customFormat="false" ht="17" hidden="false" customHeight="true" outlineLevel="0" collapsed="false">
      <c r="A319" s="3" t="s">
        <v>640</v>
      </c>
      <c r="B319" s="4" t="s">
        <v>641</v>
      </c>
      <c r="C319" s="4" t="s">
        <v>553</v>
      </c>
    </row>
    <row r="320" customFormat="false" ht="17" hidden="false" customHeight="true" outlineLevel="0" collapsed="false">
      <c r="A320" s="5" t="s">
        <v>642</v>
      </c>
      <c r="B320" s="6" t="s">
        <v>643</v>
      </c>
      <c r="C320" s="4" t="s">
        <v>553</v>
      </c>
    </row>
    <row r="321" customFormat="false" ht="17" hidden="false" customHeight="true" outlineLevel="0" collapsed="false">
      <c r="A321" s="5" t="s">
        <v>644</v>
      </c>
      <c r="B321" s="6" t="s">
        <v>645</v>
      </c>
      <c r="C321" s="4" t="s">
        <v>553</v>
      </c>
    </row>
    <row r="322" customFormat="false" ht="17" hidden="false" customHeight="true" outlineLevel="0" collapsed="false">
      <c r="A322" s="5" t="s">
        <v>646</v>
      </c>
      <c r="B322" s="6" t="s">
        <v>647</v>
      </c>
      <c r="C322" s="4" t="s">
        <v>553</v>
      </c>
    </row>
    <row r="323" customFormat="false" ht="17" hidden="false" customHeight="true" outlineLevel="0" collapsed="false">
      <c r="A323" s="5" t="s">
        <v>648</v>
      </c>
      <c r="B323" s="6" t="s">
        <v>649</v>
      </c>
      <c r="C323" s="4" t="s">
        <v>553</v>
      </c>
    </row>
    <row r="324" customFormat="false" ht="17" hidden="false" customHeight="true" outlineLevel="0" collapsed="false">
      <c r="A324" s="5" t="s">
        <v>650</v>
      </c>
      <c r="B324" s="6" t="s">
        <v>651</v>
      </c>
      <c r="C324" s="4" t="s">
        <v>553</v>
      </c>
    </row>
    <row r="325" customFormat="false" ht="17" hidden="false" customHeight="true" outlineLevel="0" collapsed="false">
      <c r="A325" s="5" t="s">
        <v>652</v>
      </c>
      <c r="B325" s="6" t="s">
        <v>653</v>
      </c>
      <c r="C325" s="4" t="s">
        <v>553</v>
      </c>
    </row>
    <row r="326" customFormat="false" ht="17" hidden="false" customHeight="true" outlineLevel="0" collapsed="false">
      <c r="A326" s="5" t="s">
        <v>654</v>
      </c>
      <c r="B326" s="6" t="s">
        <v>655</v>
      </c>
      <c r="C326" s="4" t="s">
        <v>553</v>
      </c>
    </row>
    <row r="327" customFormat="false" ht="17" hidden="false" customHeight="true" outlineLevel="0" collapsed="false">
      <c r="A327" s="5" t="s">
        <v>656</v>
      </c>
      <c r="B327" s="6" t="s">
        <v>657</v>
      </c>
      <c r="C327" s="4" t="s">
        <v>553</v>
      </c>
    </row>
    <row r="328" customFormat="false" ht="17" hidden="false" customHeight="true" outlineLevel="0" collapsed="false">
      <c r="A328" s="5" t="s">
        <v>658</v>
      </c>
      <c r="B328" s="6" t="s">
        <v>659</v>
      </c>
      <c r="C328" s="4" t="s">
        <v>553</v>
      </c>
    </row>
    <row r="329" customFormat="false" ht="17" hidden="false" customHeight="true" outlineLevel="0" collapsed="false">
      <c r="A329" s="3" t="s">
        <v>660</v>
      </c>
      <c r="B329" s="4" t="s">
        <v>661</v>
      </c>
      <c r="C329" s="4" t="s">
        <v>553</v>
      </c>
    </row>
    <row r="330" customFormat="false" ht="17" hidden="false" customHeight="true" outlineLevel="0" collapsed="false">
      <c r="A330" s="5" t="s">
        <v>662</v>
      </c>
      <c r="B330" s="6" t="s">
        <v>663</v>
      </c>
      <c r="C330" s="4" t="s">
        <v>553</v>
      </c>
    </row>
    <row r="331" customFormat="false" ht="17" hidden="false" customHeight="true" outlineLevel="0" collapsed="false">
      <c r="A331" s="5" t="s">
        <v>664</v>
      </c>
      <c r="B331" s="6" t="s">
        <v>665</v>
      </c>
      <c r="C331" s="4" t="s">
        <v>553</v>
      </c>
    </row>
    <row r="332" customFormat="false" ht="17" hidden="false" customHeight="true" outlineLevel="0" collapsed="false">
      <c r="A332" s="3" t="s">
        <v>666</v>
      </c>
      <c r="B332" s="4" t="s">
        <v>667</v>
      </c>
      <c r="C332" s="4" t="s">
        <v>553</v>
      </c>
    </row>
    <row r="333" customFormat="false" ht="17" hidden="false" customHeight="true" outlineLevel="0" collapsed="false">
      <c r="A333" s="5" t="s">
        <v>668</v>
      </c>
      <c r="B333" s="6" t="s">
        <v>669</v>
      </c>
      <c r="C333" s="4" t="s">
        <v>553</v>
      </c>
    </row>
    <row r="334" customFormat="false" ht="17" hidden="false" customHeight="true" outlineLevel="0" collapsed="false">
      <c r="A334" s="5" t="s">
        <v>670</v>
      </c>
      <c r="B334" s="6" t="s">
        <v>671</v>
      </c>
      <c r="C334" s="4" t="s">
        <v>553</v>
      </c>
    </row>
    <row r="335" customFormat="false" ht="17" hidden="false" customHeight="true" outlineLevel="0" collapsed="false">
      <c r="A335" s="5" t="s">
        <v>672</v>
      </c>
      <c r="B335" s="6" t="s">
        <v>673</v>
      </c>
      <c r="C335" s="4" t="s">
        <v>553</v>
      </c>
    </row>
    <row r="336" customFormat="false" ht="17" hidden="false" customHeight="true" outlineLevel="0" collapsed="false">
      <c r="A336" s="3" t="s">
        <v>674</v>
      </c>
      <c r="B336" s="4" t="s">
        <v>675</v>
      </c>
      <c r="C336" s="4" t="s">
        <v>553</v>
      </c>
    </row>
    <row r="337" customFormat="false" ht="17" hidden="false" customHeight="true" outlineLevel="0" collapsed="false">
      <c r="A337" s="3" t="s">
        <v>676</v>
      </c>
      <c r="B337" s="4" t="s">
        <v>677</v>
      </c>
      <c r="C337" s="4" t="s">
        <v>553</v>
      </c>
    </row>
    <row r="338" customFormat="false" ht="17" hidden="false" customHeight="true" outlineLevel="0" collapsed="false">
      <c r="A338" s="5" t="s">
        <v>678</v>
      </c>
      <c r="B338" s="6" t="s">
        <v>679</v>
      </c>
      <c r="C338" s="4" t="s">
        <v>553</v>
      </c>
    </row>
    <row r="339" customFormat="false" ht="17" hidden="false" customHeight="true" outlineLevel="0" collapsed="false">
      <c r="A339" s="5" t="s">
        <v>680</v>
      </c>
      <c r="B339" s="6" t="s">
        <v>681</v>
      </c>
      <c r="C339" s="4" t="s">
        <v>553</v>
      </c>
    </row>
    <row r="340" customFormat="false" ht="17" hidden="false" customHeight="true" outlineLevel="0" collapsed="false">
      <c r="A340" s="5" t="s">
        <v>682</v>
      </c>
      <c r="B340" s="6" t="s">
        <v>683</v>
      </c>
      <c r="C340" s="4" t="s">
        <v>553</v>
      </c>
    </row>
    <row r="341" customFormat="false" ht="17" hidden="false" customHeight="true" outlineLevel="0" collapsed="false">
      <c r="A341" s="5" t="s">
        <v>684</v>
      </c>
      <c r="B341" s="6" t="s">
        <v>685</v>
      </c>
      <c r="C341" s="4" t="s">
        <v>553</v>
      </c>
    </row>
    <row r="342" customFormat="false" ht="17" hidden="false" customHeight="true" outlineLevel="0" collapsed="false">
      <c r="A342" s="5" t="s">
        <v>686</v>
      </c>
      <c r="B342" s="6" t="s">
        <v>687</v>
      </c>
      <c r="C342" s="4" t="s">
        <v>553</v>
      </c>
    </row>
    <row r="343" customFormat="false" ht="17" hidden="false" customHeight="true" outlineLevel="0" collapsed="false">
      <c r="A343" s="5" t="s">
        <v>688</v>
      </c>
      <c r="B343" s="6" t="s">
        <v>689</v>
      </c>
      <c r="C343" s="4" t="s">
        <v>553</v>
      </c>
    </row>
    <row r="344" customFormat="false" ht="17" hidden="false" customHeight="true" outlineLevel="0" collapsed="false">
      <c r="A344" s="5" t="s">
        <v>690</v>
      </c>
      <c r="B344" s="6" t="s">
        <v>691</v>
      </c>
      <c r="C344" s="4" t="s">
        <v>553</v>
      </c>
    </row>
    <row r="345" customFormat="false" ht="17" hidden="false" customHeight="true" outlineLevel="0" collapsed="false">
      <c r="A345" s="5" t="s">
        <v>692</v>
      </c>
      <c r="B345" s="6" t="s">
        <v>693</v>
      </c>
      <c r="C345" s="4" t="s">
        <v>553</v>
      </c>
    </row>
    <row r="346" customFormat="false" ht="17" hidden="false" customHeight="true" outlineLevel="0" collapsed="false">
      <c r="A346" s="5" t="s">
        <v>694</v>
      </c>
      <c r="B346" s="6" t="s">
        <v>695</v>
      </c>
      <c r="C346" s="7" t="s">
        <v>553</v>
      </c>
    </row>
    <row r="347" customFormat="false" ht="17" hidden="false" customHeight="true" outlineLevel="0" collapsed="false">
      <c r="A347" s="5" t="s">
        <v>696</v>
      </c>
      <c r="B347" s="6" t="s">
        <v>697</v>
      </c>
      <c r="C347" s="4" t="s">
        <v>553</v>
      </c>
    </row>
    <row r="348" customFormat="false" ht="17" hidden="false" customHeight="true" outlineLevel="0" collapsed="false">
      <c r="A348" s="5" t="s">
        <v>698</v>
      </c>
      <c r="B348" s="6" t="s">
        <v>699</v>
      </c>
      <c r="C348" s="4" t="s">
        <v>553</v>
      </c>
    </row>
    <row r="349" customFormat="false" ht="17" hidden="false" customHeight="true" outlineLevel="0" collapsed="false">
      <c r="A349" s="5" t="s">
        <v>700</v>
      </c>
      <c r="B349" s="6" t="s">
        <v>701</v>
      </c>
      <c r="C349" s="4" t="s">
        <v>553</v>
      </c>
    </row>
    <row r="350" customFormat="false" ht="17" hidden="false" customHeight="true" outlineLevel="0" collapsed="false">
      <c r="A350" s="5" t="s">
        <v>702</v>
      </c>
      <c r="B350" s="6" t="s">
        <v>703</v>
      </c>
      <c r="C350" s="4" t="s">
        <v>553</v>
      </c>
    </row>
    <row r="351" customFormat="false" ht="17" hidden="false" customHeight="true" outlineLevel="0" collapsed="false">
      <c r="A351" s="5" t="s">
        <v>704</v>
      </c>
      <c r="B351" s="6" t="s">
        <v>705</v>
      </c>
      <c r="C351" s="4" t="s">
        <v>553</v>
      </c>
    </row>
    <row r="352" customFormat="false" ht="17" hidden="false" customHeight="true" outlineLevel="0" collapsed="false">
      <c r="A352" s="5" t="s">
        <v>706</v>
      </c>
      <c r="B352" s="6" t="s">
        <v>707</v>
      </c>
      <c r="C352" s="4" t="s">
        <v>553</v>
      </c>
    </row>
    <row r="353" customFormat="false" ht="17" hidden="false" customHeight="true" outlineLevel="0" collapsed="false">
      <c r="A353" s="5" t="s">
        <v>708</v>
      </c>
      <c r="B353" s="6" t="s">
        <v>709</v>
      </c>
      <c r="C353" s="4" t="s">
        <v>553</v>
      </c>
    </row>
    <row r="354" customFormat="false" ht="17" hidden="false" customHeight="true" outlineLevel="0" collapsed="false">
      <c r="A354" s="5" t="s">
        <v>710</v>
      </c>
      <c r="B354" s="6" t="s">
        <v>711</v>
      </c>
      <c r="C354" s="4" t="s">
        <v>553</v>
      </c>
    </row>
    <row r="355" customFormat="false" ht="17" hidden="false" customHeight="true" outlineLevel="0" collapsed="false">
      <c r="A355" s="5" t="s">
        <v>712</v>
      </c>
      <c r="B355" s="6" t="s">
        <v>713</v>
      </c>
      <c r="C355" s="4" t="s">
        <v>553</v>
      </c>
    </row>
    <row r="356" customFormat="false" ht="17" hidden="false" customHeight="true" outlineLevel="0" collapsed="false">
      <c r="A356" s="3" t="s">
        <v>714</v>
      </c>
      <c r="B356" s="4" t="s">
        <v>715</v>
      </c>
      <c r="C356" s="4" t="s">
        <v>553</v>
      </c>
    </row>
    <row r="357" customFormat="false" ht="17" hidden="false" customHeight="true" outlineLevel="0" collapsed="false">
      <c r="A357" s="5" t="s">
        <v>716</v>
      </c>
      <c r="B357" s="6" t="s">
        <v>717</v>
      </c>
      <c r="C357" s="4" t="s">
        <v>553</v>
      </c>
    </row>
    <row r="358" customFormat="false" ht="17" hidden="false" customHeight="true" outlineLevel="0" collapsed="false">
      <c r="A358" s="5" t="s">
        <v>718</v>
      </c>
      <c r="B358" s="6" t="s">
        <v>719</v>
      </c>
      <c r="C358" s="4" t="s">
        <v>553</v>
      </c>
    </row>
    <row r="359" customFormat="false" ht="17" hidden="false" customHeight="true" outlineLevel="0" collapsed="false">
      <c r="A359" s="5" t="s">
        <v>720</v>
      </c>
      <c r="B359" s="6" t="s">
        <v>721</v>
      </c>
      <c r="C359" s="4" t="s">
        <v>553</v>
      </c>
    </row>
    <row r="360" customFormat="false" ht="17" hidden="false" customHeight="true" outlineLevel="0" collapsed="false">
      <c r="A360" s="3" t="s">
        <v>722</v>
      </c>
      <c r="B360" s="4" t="s">
        <v>723</v>
      </c>
      <c r="C360" s="4" t="s">
        <v>724</v>
      </c>
    </row>
    <row r="361" customFormat="false" ht="17" hidden="false" customHeight="true" outlineLevel="0" collapsed="false">
      <c r="A361" s="5" t="s">
        <v>725</v>
      </c>
      <c r="B361" s="6" t="s">
        <v>726</v>
      </c>
      <c r="C361" s="4" t="s">
        <v>724</v>
      </c>
    </row>
    <row r="362" customFormat="false" ht="17" hidden="false" customHeight="true" outlineLevel="0" collapsed="false">
      <c r="A362" s="5" t="s">
        <v>727</v>
      </c>
      <c r="B362" s="6" t="s">
        <v>728</v>
      </c>
      <c r="C362" s="4" t="s">
        <v>724</v>
      </c>
    </row>
    <row r="363" customFormat="false" ht="17" hidden="false" customHeight="true" outlineLevel="0" collapsed="false">
      <c r="A363" s="5" t="s">
        <v>729</v>
      </c>
      <c r="B363" s="6" t="s">
        <v>730</v>
      </c>
      <c r="C363" s="4" t="s">
        <v>724</v>
      </c>
    </row>
    <row r="364" customFormat="false" ht="17" hidden="false" customHeight="true" outlineLevel="0" collapsed="false">
      <c r="A364" s="5" t="s">
        <v>731</v>
      </c>
      <c r="B364" s="6" t="s">
        <v>732</v>
      </c>
      <c r="C364" s="4" t="s">
        <v>724</v>
      </c>
    </row>
    <row r="365" customFormat="false" ht="17" hidden="false" customHeight="true" outlineLevel="0" collapsed="false">
      <c r="A365" s="3" t="s">
        <v>733</v>
      </c>
      <c r="B365" s="4" t="s">
        <v>734</v>
      </c>
      <c r="C365" s="4" t="s">
        <v>724</v>
      </c>
    </row>
    <row r="366" customFormat="false" ht="17" hidden="false" customHeight="true" outlineLevel="0" collapsed="false">
      <c r="A366" s="5" t="s">
        <v>735</v>
      </c>
      <c r="B366" s="6" t="s">
        <v>736</v>
      </c>
      <c r="C366" s="4" t="s">
        <v>724</v>
      </c>
    </row>
    <row r="367" customFormat="false" ht="17" hidden="false" customHeight="true" outlineLevel="0" collapsed="false">
      <c r="A367" s="5" t="s">
        <v>737</v>
      </c>
      <c r="B367" s="6" t="s">
        <v>738</v>
      </c>
      <c r="C367" s="4" t="s">
        <v>724</v>
      </c>
    </row>
    <row r="368" customFormat="false" ht="17" hidden="false" customHeight="true" outlineLevel="0" collapsed="false">
      <c r="A368" s="5" t="s">
        <v>739</v>
      </c>
      <c r="B368" s="6" t="s">
        <v>740</v>
      </c>
      <c r="C368" s="4" t="s">
        <v>724</v>
      </c>
    </row>
    <row r="369" customFormat="false" ht="17" hidden="false" customHeight="true" outlineLevel="0" collapsed="false">
      <c r="A369" s="5" t="s">
        <v>741</v>
      </c>
      <c r="B369" s="6" t="s">
        <v>742</v>
      </c>
      <c r="C369" s="4" t="s">
        <v>724</v>
      </c>
    </row>
    <row r="370" customFormat="false" ht="17" hidden="false" customHeight="true" outlineLevel="0" collapsed="false">
      <c r="A370" s="5" t="s">
        <v>743</v>
      </c>
      <c r="B370" s="6" t="s">
        <v>744</v>
      </c>
      <c r="C370" s="4" t="s">
        <v>724</v>
      </c>
    </row>
    <row r="371" customFormat="false" ht="17" hidden="false" customHeight="true" outlineLevel="0" collapsed="false">
      <c r="A371" s="3" t="s">
        <v>745</v>
      </c>
      <c r="B371" s="4" t="s">
        <v>746</v>
      </c>
      <c r="C371" s="4" t="s">
        <v>724</v>
      </c>
    </row>
    <row r="372" customFormat="false" ht="17" hidden="false" customHeight="true" outlineLevel="0" collapsed="false">
      <c r="A372" s="5" t="s">
        <v>747</v>
      </c>
      <c r="B372" s="6" t="s">
        <v>748</v>
      </c>
      <c r="C372" s="4" t="s">
        <v>724</v>
      </c>
    </row>
    <row r="373" customFormat="false" ht="17" hidden="false" customHeight="true" outlineLevel="0" collapsed="false">
      <c r="A373" s="5" t="s">
        <v>749</v>
      </c>
      <c r="B373" s="6" t="s">
        <v>750</v>
      </c>
      <c r="C373" s="4" t="s">
        <v>724</v>
      </c>
    </row>
    <row r="374" customFormat="false" ht="17" hidden="false" customHeight="true" outlineLevel="0" collapsed="false">
      <c r="A374" s="5" t="s">
        <v>751</v>
      </c>
      <c r="B374" s="6" t="s">
        <v>752</v>
      </c>
      <c r="C374" s="4" t="s">
        <v>724</v>
      </c>
    </row>
    <row r="375" customFormat="false" ht="17" hidden="false" customHeight="true" outlineLevel="0" collapsed="false">
      <c r="A375" s="5" t="s">
        <v>753</v>
      </c>
      <c r="B375" s="6" t="s">
        <v>754</v>
      </c>
      <c r="C375" s="4" t="s">
        <v>724</v>
      </c>
    </row>
    <row r="376" customFormat="false" ht="17" hidden="false" customHeight="true" outlineLevel="0" collapsed="false">
      <c r="A376" s="5" t="s">
        <v>755</v>
      </c>
      <c r="B376" s="6" t="s">
        <v>756</v>
      </c>
      <c r="C376" s="4" t="s">
        <v>724</v>
      </c>
    </row>
    <row r="377" customFormat="false" ht="17" hidden="false" customHeight="true" outlineLevel="0" collapsed="false">
      <c r="A377" s="5" t="s">
        <v>757</v>
      </c>
      <c r="B377" s="6" t="s">
        <v>758</v>
      </c>
      <c r="C377" s="4" t="s">
        <v>724</v>
      </c>
    </row>
    <row r="378" customFormat="false" ht="17" hidden="false" customHeight="true" outlineLevel="0" collapsed="false">
      <c r="A378" s="5" t="s">
        <v>759</v>
      </c>
      <c r="B378" s="6" t="s">
        <v>760</v>
      </c>
      <c r="C378" s="4" t="s">
        <v>724</v>
      </c>
    </row>
    <row r="379" customFormat="false" ht="17" hidden="false" customHeight="true" outlineLevel="0" collapsed="false">
      <c r="A379" s="5" t="s">
        <v>761</v>
      </c>
      <c r="B379" s="6" t="s">
        <v>762</v>
      </c>
      <c r="C379" s="4" t="s">
        <v>724</v>
      </c>
    </row>
    <row r="380" customFormat="false" ht="17" hidden="false" customHeight="true" outlineLevel="0" collapsed="false">
      <c r="A380" s="5" t="s">
        <v>763</v>
      </c>
      <c r="B380" s="6" t="s">
        <v>764</v>
      </c>
      <c r="C380" s="4" t="s">
        <v>724</v>
      </c>
    </row>
    <row r="381" customFormat="false" ht="17" hidden="false" customHeight="true" outlineLevel="0" collapsed="false">
      <c r="A381" s="5" t="s">
        <v>765</v>
      </c>
      <c r="B381" s="6" t="s">
        <v>766</v>
      </c>
      <c r="C381" s="4" t="s">
        <v>724</v>
      </c>
    </row>
    <row r="382" customFormat="false" ht="17" hidden="false" customHeight="true" outlineLevel="0" collapsed="false">
      <c r="A382" s="5" t="s">
        <v>767</v>
      </c>
      <c r="B382" s="6" t="s">
        <v>768</v>
      </c>
      <c r="C382" s="4" t="s">
        <v>724</v>
      </c>
    </row>
    <row r="383" customFormat="false" ht="17" hidden="false" customHeight="true" outlineLevel="0" collapsed="false">
      <c r="A383" s="5" t="s">
        <v>769</v>
      </c>
      <c r="B383" s="6" t="s">
        <v>770</v>
      </c>
      <c r="C383" s="4" t="s">
        <v>724</v>
      </c>
    </row>
    <row r="384" customFormat="false" ht="17" hidden="false" customHeight="true" outlineLevel="0" collapsed="false">
      <c r="A384" s="5" t="s">
        <v>771</v>
      </c>
      <c r="B384" s="6" t="s">
        <v>772</v>
      </c>
      <c r="C384" s="4" t="s">
        <v>724</v>
      </c>
    </row>
    <row r="385" customFormat="false" ht="17" hidden="false" customHeight="true" outlineLevel="0" collapsed="false">
      <c r="A385" s="5" t="s">
        <v>773</v>
      </c>
      <c r="B385" s="6" t="s">
        <v>774</v>
      </c>
      <c r="C385" s="4" t="s">
        <v>724</v>
      </c>
    </row>
    <row r="386" customFormat="false" ht="17" hidden="false" customHeight="true" outlineLevel="0" collapsed="false">
      <c r="A386" s="5" t="s">
        <v>775</v>
      </c>
      <c r="B386" s="6" t="s">
        <v>776</v>
      </c>
      <c r="C386" s="4" t="s">
        <v>724</v>
      </c>
    </row>
    <row r="387" customFormat="false" ht="17" hidden="false" customHeight="true" outlineLevel="0" collapsed="false">
      <c r="A387" s="5" t="s">
        <v>777</v>
      </c>
      <c r="B387" s="6" t="s">
        <v>778</v>
      </c>
      <c r="C387" s="4" t="s">
        <v>724</v>
      </c>
    </row>
    <row r="388" customFormat="false" ht="17" hidden="false" customHeight="true" outlineLevel="0" collapsed="false">
      <c r="A388" s="5" t="s">
        <v>779</v>
      </c>
      <c r="B388" s="6" t="s">
        <v>780</v>
      </c>
      <c r="C388" s="4" t="s">
        <v>724</v>
      </c>
    </row>
    <row r="389" customFormat="false" ht="17" hidden="false" customHeight="true" outlineLevel="0" collapsed="false">
      <c r="A389" s="3" t="s">
        <v>781</v>
      </c>
      <c r="B389" s="4" t="s">
        <v>782</v>
      </c>
      <c r="C389" s="4" t="s">
        <v>724</v>
      </c>
    </row>
    <row r="390" customFormat="false" ht="17" hidden="false" customHeight="true" outlineLevel="0" collapsed="false">
      <c r="A390" s="5" t="s">
        <v>783</v>
      </c>
      <c r="B390" s="6" t="s">
        <v>784</v>
      </c>
      <c r="C390" s="4" t="s">
        <v>724</v>
      </c>
    </row>
    <row r="391" customFormat="false" ht="17" hidden="false" customHeight="true" outlineLevel="0" collapsed="false">
      <c r="A391" s="5" t="s">
        <v>785</v>
      </c>
      <c r="B391" s="6" t="s">
        <v>786</v>
      </c>
      <c r="C391" s="4" t="s">
        <v>724</v>
      </c>
    </row>
    <row r="392" customFormat="false" ht="17" hidden="false" customHeight="true" outlineLevel="0" collapsed="false">
      <c r="A392" s="5" t="s">
        <v>787</v>
      </c>
      <c r="B392" s="6" t="s">
        <v>788</v>
      </c>
      <c r="C392" s="4" t="s">
        <v>724</v>
      </c>
    </row>
    <row r="393" customFormat="false" ht="17" hidden="false" customHeight="true" outlineLevel="0" collapsed="false">
      <c r="A393" s="5" t="s">
        <v>789</v>
      </c>
      <c r="B393" s="6" t="s">
        <v>790</v>
      </c>
      <c r="C393" s="4" t="s">
        <v>724</v>
      </c>
    </row>
    <row r="394" customFormat="false" ht="17" hidden="false" customHeight="true" outlineLevel="0" collapsed="false">
      <c r="A394" s="5" t="s">
        <v>791</v>
      </c>
      <c r="B394" s="6" t="s">
        <v>792</v>
      </c>
      <c r="C394" s="4" t="s">
        <v>724</v>
      </c>
    </row>
    <row r="395" customFormat="false" ht="17" hidden="false" customHeight="true" outlineLevel="0" collapsed="false">
      <c r="A395" s="3" t="s">
        <v>793</v>
      </c>
      <c r="B395" s="4" t="s">
        <v>794</v>
      </c>
      <c r="C395" s="4" t="s">
        <v>724</v>
      </c>
    </row>
    <row r="396" customFormat="false" ht="17" hidden="false" customHeight="true" outlineLevel="0" collapsed="false">
      <c r="A396" s="5" t="s">
        <v>795</v>
      </c>
      <c r="B396" s="6" t="s">
        <v>796</v>
      </c>
      <c r="C396" s="4" t="s">
        <v>724</v>
      </c>
    </row>
    <row r="397" customFormat="false" ht="17" hidden="false" customHeight="true" outlineLevel="0" collapsed="false">
      <c r="A397" s="5" t="s">
        <v>797</v>
      </c>
      <c r="B397" s="6" t="s">
        <v>798</v>
      </c>
      <c r="C397" s="4" t="s">
        <v>724</v>
      </c>
    </row>
    <row r="398" customFormat="false" ht="17" hidden="false" customHeight="true" outlineLevel="0" collapsed="false">
      <c r="A398" s="5" t="s">
        <v>799</v>
      </c>
      <c r="B398" s="6" t="s">
        <v>800</v>
      </c>
      <c r="C398" s="4" t="s">
        <v>724</v>
      </c>
    </row>
    <row r="399" customFormat="false" ht="17" hidden="false" customHeight="true" outlineLevel="0" collapsed="false">
      <c r="A399" s="5" t="s">
        <v>801</v>
      </c>
      <c r="B399" s="6" t="s">
        <v>802</v>
      </c>
      <c r="C399" s="4" t="s">
        <v>724</v>
      </c>
    </row>
    <row r="400" customFormat="false" ht="17" hidden="false" customHeight="true" outlineLevel="0" collapsed="false">
      <c r="A400" s="5" t="s">
        <v>803</v>
      </c>
      <c r="B400" s="6" t="s">
        <v>804</v>
      </c>
      <c r="C400" s="4" t="s">
        <v>724</v>
      </c>
    </row>
    <row r="401" customFormat="false" ht="17" hidden="false" customHeight="true" outlineLevel="0" collapsed="false">
      <c r="A401" s="5" t="s">
        <v>805</v>
      </c>
      <c r="B401" s="6" t="s">
        <v>806</v>
      </c>
      <c r="C401" s="4" t="s">
        <v>724</v>
      </c>
    </row>
    <row r="402" customFormat="false" ht="17" hidden="false" customHeight="true" outlineLevel="0" collapsed="false">
      <c r="A402" s="5" t="s">
        <v>807</v>
      </c>
      <c r="B402" s="6" t="s">
        <v>808</v>
      </c>
      <c r="C402" s="7" t="s">
        <v>724</v>
      </c>
    </row>
    <row r="403" customFormat="false" ht="17" hidden="false" customHeight="true" outlineLevel="0" collapsed="false">
      <c r="A403" s="5" t="s">
        <v>809</v>
      </c>
      <c r="B403" s="6" t="s">
        <v>810</v>
      </c>
      <c r="C403" s="4" t="s">
        <v>724</v>
      </c>
    </row>
    <row r="404" customFormat="false" ht="17" hidden="false" customHeight="true" outlineLevel="0" collapsed="false">
      <c r="A404" s="3" t="s">
        <v>811</v>
      </c>
      <c r="B404" s="4" t="s">
        <v>812</v>
      </c>
      <c r="C404" s="4" t="s">
        <v>724</v>
      </c>
    </row>
    <row r="405" customFormat="false" ht="17" hidden="false" customHeight="true" outlineLevel="0" collapsed="false">
      <c r="A405" s="5" t="s">
        <v>813</v>
      </c>
      <c r="B405" s="6" t="s">
        <v>814</v>
      </c>
      <c r="C405" s="4" t="s">
        <v>724</v>
      </c>
    </row>
    <row r="406" customFormat="false" ht="17" hidden="false" customHeight="true" outlineLevel="0" collapsed="false">
      <c r="A406" s="5" t="s">
        <v>815</v>
      </c>
      <c r="B406" s="6" t="s">
        <v>816</v>
      </c>
      <c r="C406" s="4" t="s">
        <v>724</v>
      </c>
    </row>
    <row r="407" customFormat="false" ht="17" hidden="false" customHeight="true" outlineLevel="0" collapsed="false">
      <c r="A407" s="5" t="s">
        <v>817</v>
      </c>
      <c r="B407" s="6" t="s">
        <v>818</v>
      </c>
      <c r="C407" s="4" t="s">
        <v>724</v>
      </c>
    </row>
    <row r="408" customFormat="false" ht="17" hidden="false" customHeight="true" outlineLevel="0" collapsed="false">
      <c r="A408" s="5" t="s">
        <v>819</v>
      </c>
      <c r="B408" s="6" t="s">
        <v>820</v>
      </c>
      <c r="C408" s="4" t="s">
        <v>724</v>
      </c>
    </row>
    <row r="409" customFormat="false" ht="17" hidden="false" customHeight="true" outlineLevel="0" collapsed="false">
      <c r="A409" s="5" t="s">
        <v>821</v>
      </c>
      <c r="B409" s="6" t="s">
        <v>822</v>
      </c>
      <c r="C409" s="4" t="s">
        <v>724</v>
      </c>
    </row>
    <row r="410" customFormat="false" ht="17" hidden="false" customHeight="true" outlineLevel="0" collapsed="false">
      <c r="A410" s="5" t="s">
        <v>823</v>
      </c>
      <c r="B410" s="6" t="s">
        <v>824</v>
      </c>
      <c r="C410" s="4" t="s">
        <v>724</v>
      </c>
    </row>
    <row r="411" customFormat="false" ht="17" hidden="false" customHeight="true" outlineLevel="0" collapsed="false">
      <c r="A411" s="5" t="s">
        <v>825</v>
      </c>
      <c r="B411" s="6" t="s">
        <v>826</v>
      </c>
      <c r="C411" s="4" t="s">
        <v>724</v>
      </c>
    </row>
    <row r="412" customFormat="false" ht="17" hidden="false" customHeight="true" outlineLevel="0" collapsed="false">
      <c r="A412" s="5" t="s">
        <v>827</v>
      </c>
      <c r="B412" s="6" t="s">
        <v>828</v>
      </c>
      <c r="C412" s="4" t="s">
        <v>724</v>
      </c>
    </row>
    <row r="413" customFormat="false" ht="17" hidden="false" customHeight="true" outlineLevel="0" collapsed="false">
      <c r="A413" s="5" t="s">
        <v>829</v>
      </c>
      <c r="B413" s="6" t="s">
        <v>830</v>
      </c>
      <c r="C413" s="4" t="s">
        <v>724</v>
      </c>
    </row>
    <row r="414" customFormat="false" ht="17" hidden="false" customHeight="true" outlineLevel="0" collapsed="false">
      <c r="A414" s="5" t="s">
        <v>831</v>
      </c>
      <c r="B414" s="6" t="s">
        <v>832</v>
      </c>
      <c r="C414" s="4" t="s">
        <v>724</v>
      </c>
    </row>
    <row r="415" customFormat="false" ht="17" hidden="false" customHeight="true" outlineLevel="0" collapsed="false">
      <c r="A415" s="5" t="s">
        <v>833</v>
      </c>
      <c r="B415" s="6" t="s">
        <v>834</v>
      </c>
      <c r="C415" s="4" t="s">
        <v>724</v>
      </c>
    </row>
    <row r="416" customFormat="false" ht="17" hidden="false" customHeight="true" outlineLevel="0" collapsed="false">
      <c r="A416" s="5" t="s">
        <v>835</v>
      </c>
      <c r="B416" s="6" t="s">
        <v>836</v>
      </c>
      <c r="C416" s="4" t="s">
        <v>724</v>
      </c>
    </row>
    <row r="417" customFormat="false" ht="17" hidden="false" customHeight="true" outlineLevel="0" collapsed="false">
      <c r="A417" s="5" t="s">
        <v>837</v>
      </c>
      <c r="B417" s="6" t="s">
        <v>838</v>
      </c>
      <c r="C417" s="4" t="s">
        <v>724</v>
      </c>
    </row>
    <row r="418" customFormat="false" ht="17" hidden="false" customHeight="true" outlineLevel="0" collapsed="false">
      <c r="A418" s="5" t="s">
        <v>839</v>
      </c>
      <c r="B418" s="6" t="s">
        <v>840</v>
      </c>
      <c r="C418" s="4" t="s">
        <v>724</v>
      </c>
    </row>
    <row r="419" customFormat="false" ht="17" hidden="false" customHeight="true" outlineLevel="0" collapsed="false">
      <c r="A419" s="5" t="s">
        <v>841</v>
      </c>
      <c r="B419" s="6" t="s">
        <v>842</v>
      </c>
      <c r="C419" s="4" t="s">
        <v>724</v>
      </c>
    </row>
    <row r="420" customFormat="false" ht="17" hidden="false" customHeight="true" outlineLevel="0" collapsed="false">
      <c r="A420" s="5" t="s">
        <v>843</v>
      </c>
      <c r="B420" s="6" t="s">
        <v>844</v>
      </c>
      <c r="C420" s="4" t="s">
        <v>724</v>
      </c>
    </row>
    <row r="421" customFormat="false" ht="17" hidden="false" customHeight="true" outlineLevel="0" collapsed="false">
      <c r="A421" s="5" t="s">
        <v>845</v>
      </c>
      <c r="B421" s="6" t="s">
        <v>846</v>
      </c>
      <c r="C421" s="4" t="s">
        <v>724</v>
      </c>
    </row>
    <row r="422" customFormat="false" ht="17" hidden="false" customHeight="true" outlineLevel="0" collapsed="false">
      <c r="A422" s="5" t="s">
        <v>847</v>
      </c>
      <c r="B422" s="6" t="s">
        <v>848</v>
      </c>
      <c r="C422" s="4" t="s">
        <v>724</v>
      </c>
    </row>
    <row r="423" customFormat="false" ht="17" hidden="false" customHeight="true" outlineLevel="0" collapsed="false">
      <c r="A423" s="5" t="s">
        <v>849</v>
      </c>
      <c r="B423" s="6" t="s">
        <v>850</v>
      </c>
      <c r="C423" s="4" t="s">
        <v>724</v>
      </c>
    </row>
    <row r="424" customFormat="false" ht="17" hidden="false" customHeight="true" outlineLevel="0" collapsed="false">
      <c r="A424" s="3" t="s">
        <v>851</v>
      </c>
      <c r="B424" s="4" t="s">
        <v>852</v>
      </c>
      <c r="C424" s="4" t="s">
        <v>724</v>
      </c>
    </row>
    <row r="425" customFormat="false" ht="17" hidden="false" customHeight="true" outlineLevel="0" collapsed="false">
      <c r="A425" s="5" t="s">
        <v>853</v>
      </c>
      <c r="B425" s="6" t="s">
        <v>854</v>
      </c>
      <c r="C425" s="4" t="s">
        <v>724</v>
      </c>
    </row>
    <row r="426" customFormat="false" ht="17" hidden="false" customHeight="true" outlineLevel="0" collapsed="false">
      <c r="A426" s="3" t="s">
        <v>855</v>
      </c>
      <c r="B426" s="4" t="s">
        <v>856</v>
      </c>
      <c r="C426" s="4" t="s">
        <v>724</v>
      </c>
    </row>
    <row r="427" customFormat="false" ht="17" hidden="false" customHeight="true" outlineLevel="0" collapsed="false">
      <c r="A427" s="3" t="s">
        <v>857</v>
      </c>
      <c r="B427" s="4" t="s">
        <v>858</v>
      </c>
      <c r="C427" s="4" t="s">
        <v>724</v>
      </c>
    </row>
    <row r="428" customFormat="false" ht="17" hidden="false" customHeight="true" outlineLevel="0" collapsed="false">
      <c r="A428" s="5" t="s">
        <v>859</v>
      </c>
      <c r="B428" s="6" t="s">
        <v>860</v>
      </c>
      <c r="C428" s="4" t="s">
        <v>724</v>
      </c>
    </row>
    <row r="429" customFormat="false" ht="17" hidden="false" customHeight="true" outlineLevel="0" collapsed="false">
      <c r="A429" s="5" t="s">
        <v>861</v>
      </c>
      <c r="B429" s="6" t="s">
        <v>862</v>
      </c>
      <c r="C429" s="4" t="s">
        <v>724</v>
      </c>
    </row>
    <row r="430" customFormat="false" ht="17" hidden="false" customHeight="true" outlineLevel="0" collapsed="false">
      <c r="A430" s="5" t="s">
        <v>863</v>
      </c>
      <c r="B430" s="6" t="s">
        <v>864</v>
      </c>
      <c r="C430" s="4" t="s">
        <v>724</v>
      </c>
    </row>
    <row r="431" customFormat="false" ht="17" hidden="false" customHeight="true" outlineLevel="0" collapsed="false">
      <c r="A431" s="5" t="s">
        <v>865</v>
      </c>
      <c r="B431" s="6" t="s">
        <v>866</v>
      </c>
      <c r="C431" s="4" t="s">
        <v>724</v>
      </c>
    </row>
    <row r="432" customFormat="false" ht="17" hidden="false" customHeight="true" outlineLevel="0" collapsed="false">
      <c r="A432" s="5" t="s">
        <v>867</v>
      </c>
      <c r="B432" s="6" t="s">
        <v>868</v>
      </c>
      <c r="C432" s="4" t="s">
        <v>724</v>
      </c>
    </row>
    <row r="433" customFormat="false" ht="17" hidden="false" customHeight="true" outlineLevel="0" collapsed="false">
      <c r="A433" s="5" t="s">
        <v>869</v>
      </c>
      <c r="B433" s="6" t="s">
        <v>870</v>
      </c>
      <c r="C433" s="4" t="s">
        <v>724</v>
      </c>
    </row>
    <row r="434" customFormat="false" ht="17" hidden="false" customHeight="true" outlineLevel="0" collapsed="false">
      <c r="A434" s="3" t="s">
        <v>871</v>
      </c>
      <c r="B434" s="4" t="s">
        <v>872</v>
      </c>
      <c r="C434" s="4" t="s">
        <v>724</v>
      </c>
    </row>
    <row r="435" customFormat="false" ht="17" hidden="false" customHeight="true" outlineLevel="0" collapsed="false">
      <c r="A435" s="5" t="s">
        <v>873</v>
      </c>
      <c r="B435" s="6" t="s">
        <v>874</v>
      </c>
      <c r="C435" s="4" t="s">
        <v>724</v>
      </c>
    </row>
    <row r="436" customFormat="false" ht="17" hidden="false" customHeight="true" outlineLevel="0" collapsed="false">
      <c r="A436" s="3" t="s">
        <v>875</v>
      </c>
      <c r="B436" s="4" t="s">
        <v>876</v>
      </c>
      <c r="C436" s="4" t="s">
        <v>724</v>
      </c>
    </row>
    <row r="437" customFormat="false" ht="17" hidden="false" customHeight="true" outlineLevel="0" collapsed="false">
      <c r="A437" s="5" t="s">
        <v>877</v>
      </c>
      <c r="B437" s="6" t="s">
        <v>878</v>
      </c>
      <c r="C437" s="4" t="s">
        <v>724</v>
      </c>
    </row>
    <row r="438" customFormat="false" ht="17" hidden="false" customHeight="true" outlineLevel="0" collapsed="false">
      <c r="A438" s="5" t="s">
        <v>879</v>
      </c>
      <c r="B438" s="6" t="s">
        <v>880</v>
      </c>
      <c r="C438" s="4" t="s">
        <v>724</v>
      </c>
    </row>
    <row r="439" customFormat="false" ht="17" hidden="false" customHeight="true" outlineLevel="0" collapsed="false">
      <c r="A439" s="5" t="s">
        <v>881</v>
      </c>
      <c r="B439" s="6" t="s">
        <v>882</v>
      </c>
      <c r="C439" s="4" t="s">
        <v>724</v>
      </c>
    </row>
    <row r="440" customFormat="false" ht="17" hidden="false" customHeight="true" outlineLevel="0" collapsed="false">
      <c r="A440" s="3" t="s">
        <v>883</v>
      </c>
      <c r="B440" s="4" t="s">
        <v>884</v>
      </c>
      <c r="C440" s="4" t="s">
        <v>724</v>
      </c>
    </row>
    <row r="441" customFormat="false" ht="17" hidden="false" customHeight="true" outlineLevel="0" collapsed="false">
      <c r="A441" s="5" t="s">
        <v>885</v>
      </c>
      <c r="B441" s="6" t="s">
        <v>886</v>
      </c>
      <c r="C441" s="4" t="s">
        <v>724</v>
      </c>
    </row>
    <row r="442" customFormat="false" ht="17" hidden="false" customHeight="true" outlineLevel="0" collapsed="false">
      <c r="A442" s="5" t="s">
        <v>887</v>
      </c>
      <c r="B442" s="6" t="s">
        <v>888</v>
      </c>
      <c r="C442" s="4" t="s">
        <v>724</v>
      </c>
    </row>
    <row r="443" customFormat="false" ht="17" hidden="false" customHeight="true" outlineLevel="0" collapsed="false">
      <c r="A443" s="5" t="s">
        <v>889</v>
      </c>
      <c r="B443" s="6" t="s">
        <v>890</v>
      </c>
      <c r="C443" s="4" t="s">
        <v>724</v>
      </c>
    </row>
    <row r="444" customFormat="false" ht="17" hidden="false" customHeight="true" outlineLevel="0" collapsed="false">
      <c r="A444" s="5" t="s">
        <v>891</v>
      </c>
      <c r="B444" s="6" t="s">
        <v>892</v>
      </c>
      <c r="C444" s="4" t="s">
        <v>724</v>
      </c>
    </row>
    <row r="445" customFormat="false" ht="17" hidden="false" customHeight="true" outlineLevel="0" collapsed="false">
      <c r="A445" s="3" t="s">
        <v>893</v>
      </c>
      <c r="B445" s="4" t="s">
        <v>892</v>
      </c>
      <c r="C445" s="4" t="s">
        <v>724</v>
      </c>
    </row>
    <row r="446" customFormat="false" ht="17" hidden="false" customHeight="true" outlineLevel="0" collapsed="false">
      <c r="A446" s="5" t="s">
        <v>894</v>
      </c>
      <c r="B446" s="6" t="s">
        <v>895</v>
      </c>
      <c r="C446" s="4" t="s">
        <v>724</v>
      </c>
    </row>
    <row r="447" customFormat="false" ht="17" hidden="false" customHeight="true" outlineLevel="0" collapsed="false">
      <c r="A447" s="5" t="s">
        <v>896</v>
      </c>
      <c r="B447" s="6" t="s">
        <v>897</v>
      </c>
      <c r="C447" s="4" t="s">
        <v>724</v>
      </c>
    </row>
    <row r="448" customFormat="false" ht="17" hidden="false" customHeight="true" outlineLevel="0" collapsed="false">
      <c r="A448" s="5" t="s">
        <v>898</v>
      </c>
      <c r="B448" s="6" t="s">
        <v>899</v>
      </c>
      <c r="C448" s="4" t="s">
        <v>724</v>
      </c>
    </row>
    <row r="449" customFormat="false" ht="17" hidden="false" customHeight="true" outlineLevel="0" collapsed="false">
      <c r="A449" s="5" t="s">
        <v>900</v>
      </c>
      <c r="B449" s="6" t="s">
        <v>901</v>
      </c>
      <c r="C449" s="4" t="s">
        <v>724</v>
      </c>
    </row>
    <row r="450" customFormat="false" ht="17" hidden="false" customHeight="true" outlineLevel="0" collapsed="false">
      <c r="A450" s="5" t="s">
        <v>902</v>
      </c>
      <c r="B450" s="6" t="s">
        <v>903</v>
      </c>
      <c r="C450" s="4" t="s">
        <v>724</v>
      </c>
    </row>
    <row r="451" customFormat="false" ht="17" hidden="false" customHeight="true" outlineLevel="0" collapsed="false">
      <c r="A451" s="5" t="s">
        <v>904</v>
      </c>
      <c r="B451" s="6" t="s">
        <v>905</v>
      </c>
      <c r="C451" s="4" t="s">
        <v>724</v>
      </c>
    </row>
    <row r="452" customFormat="false" ht="17" hidden="false" customHeight="true" outlineLevel="0" collapsed="false">
      <c r="A452" s="5" t="s">
        <v>906</v>
      </c>
      <c r="B452" s="6" t="s">
        <v>907</v>
      </c>
      <c r="C452" s="4" t="s">
        <v>724</v>
      </c>
    </row>
    <row r="453" customFormat="false" ht="17" hidden="false" customHeight="true" outlineLevel="0" collapsed="false">
      <c r="A453" s="5" t="s">
        <v>908</v>
      </c>
      <c r="B453" s="6" t="s">
        <v>909</v>
      </c>
      <c r="C453" s="4" t="s">
        <v>724</v>
      </c>
    </row>
    <row r="454" customFormat="false" ht="17" hidden="false" customHeight="true" outlineLevel="0" collapsed="false">
      <c r="A454" s="3" t="s">
        <v>910</v>
      </c>
      <c r="B454" s="4" t="s">
        <v>911</v>
      </c>
      <c r="C454" s="4" t="s">
        <v>724</v>
      </c>
    </row>
    <row r="455" customFormat="false" ht="17" hidden="false" customHeight="true" outlineLevel="0" collapsed="false">
      <c r="A455" s="5" t="s">
        <v>912</v>
      </c>
      <c r="B455" s="6" t="s">
        <v>913</v>
      </c>
      <c r="C455" s="4" t="s">
        <v>724</v>
      </c>
    </row>
    <row r="456" customFormat="false" ht="17" hidden="false" customHeight="true" outlineLevel="0" collapsed="false">
      <c r="A456" s="5" t="s">
        <v>914</v>
      </c>
      <c r="B456" s="6" t="s">
        <v>915</v>
      </c>
      <c r="C456" s="4" t="s">
        <v>724</v>
      </c>
    </row>
    <row r="457" customFormat="false" ht="17" hidden="false" customHeight="true" outlineLevel="0" collapsed="false">
      <c r="A457" s="3" t="s">
        <v>916</v>
      </c>
      <c r="B457" s="4" t="s">
        <v>917</v>
      </c>
      <c r="C457" s="4" t="s">
        <v>724</v>
      </c>
    </row>
    <row r="458" customFormat="false" ht="17" hidden="false" customHeight="true" outlineLevel="0" collapsed="false">
      <c r="A458" s="5" t="s">
        <v>918</v>
      </c>
      <c r="B458" s="6" t="s">
        <v>919</v>
      </c>
      <c r="C458" s="4" t="s">
        <v>724</v>
      </c>
    </row>
    <row r="459" customFormat="false" ht="17" hidden="false" customHeight="true" outlineLevel="0" collapsed="false">
      <c r="A459" s="5" t="s">
        <v>920</v>
      </c>
      <c r="B459" s="6" t="s">
        <v>921</v>
      </c>
      <c r="C459" s="4" t="s">
        <v>724</v>
      </c>
    </row>
    <row r="460" customFormat="false" ht="17" hidden="false" customHeight="true" outlineLevel="0" collapsed="false">
      <c r="A460" s="5" t="s">
        <v>922</v>
      </c>
      <c r="B460" s="6" t="s">
        <v>923</v>
      </c>
      <c r="C460" s="4" t="s">
        <v>724</v>
      </c>
    </row>
    <row r="461" customFormat="false" ht="17" hidden="false" customHeight="true" outlineLevel="0" collapsed="false">
      <c r="A461" s="5" t="s">
        <v>924</v>
      </c>
      <c r="B461" s="6" t="s">
        <v>925</v>
      </c>
      <c r="C461" s="4" t="s">
        <v>724</v>
      </c>
    </row>
    <row r="462" customFormat="false" ht="17" hidden="false" customHeight="true" outlineLevel="0" collapsed="false">
      <c r="A462" s="5" t="s">
        <v>926</v>
      </c>
      <c r="B462" s="6" t="s">
        <v>927</v>
      </c>
      <c r="C462" s="4" t="s">
        <v>724</v>
      </c>
    </row>
    <row r="463" customFormat="false" ht="17" hidden="false" customHeight="true" outlineLevel="0" collapsed="false">
      <c r="A463" s="5" t="s">
        <v>928</v>
      </c>
      <c r="B463" s="6" t="s">
        <v>929</v>
      </c>
      <c r="C463" s="4" t="s">
        <v>724</v>
      </c>
    </row>
    <row r="464" customFormat="false" ht="17" hidden="false" customHeight="true" outlineLevel="0" collapsed="false">
      <c r="A464" s="3" t="s">
        <v>930</v>
      </c>
      <c r="B464" s="4" t="s">
        <v>931</v>
      </c>
      <c r="C464" s="4" t="s">
        <v>724</v>
      </c>
    </row>
    <row r="465" customFormat="false" ht="17" hidden="false" customHeight="true" outlineLevel="0" collapsed="false">
      <c r="A465" s="5" t="s">
        <v>932</v>
      </c>
      <c r="B465" s="6" t="s">
        <v>933</v>
      </c>
      <c r="C465" s="4" t="s">
        <v>724</v>
      </c>
    </row>
    <row r="466" customFormat="false" ht="17" hidden="false" customHeight="true" outlineLevel="0" collapsed="false">
      <c r="A466" s="5" t="s">
        <v>934</v>
      </c>
      <c r="B466" s="6" t="s">
        <v>935</v>
      </c>
      <c r="C466" s="4" t="s">
        <v>724</v>
      </c>
    </row>
    <row r="467" customFormat="false" ht="17" hidden="false" customHeight="true" outlineLevel="0" collapsed="false">
      <c r="A467" s="3" t="s">
        <v>936</v>
      </c>
      <c r="B467" s="4" t="s">
        <v>937</v>
      </c>
      <c r="C467" s="4" t="s">
        <v>724</v>
      </c>
    </row>
    <row r="468" customFormat="false" ht="17" hidden="false" customHeight="true" outlineLevel="0" collapsed="false">
      <c r="A468" s="5" t="s">
        <v>938</v>
      </c>
      <c r="B468" s="6" t="s">
        <v>939</v>
      </c>
      <c r="C468" s="4" t="s">
        <v>724</v>
      </c>
    </row>
    <row r="469" customFormat="false" ht="17" hidden="false" customHeight="true" outlineLevel="0" collapsed="false">
      <c r="A469" s="5" t="s">
        <v>940</v>
      </c>
      <c r="B469" s="6" t="s">
        <v>941</v>
      </c>
      <c r="C469" s="4" t="s">
        <v>724</v>
      </c>
    </row>
    <row r="470" customFormat="false" ht="17" hidden="false" customHeight="true" outlineLevel="0" collapsed="false">
      <c r="A470" s="3" t="s">
        <v>942</v>
      </c>
      <c r="B470" s="4" t="s">
        <v>943</v>
      </c>
      <c r="C470" s="4" t="s">
        <v>724</v>
      </c>
    </row>
    <row r="471" customFormat="false" ht="17" hidden="false" customHeight="true" outlineLevel="0" collapsed="false">
      <c r="A471" s="5" t="s">
        <v>944</v>
      </c>
      <c r="B471" s="6" t="s">
        <v>945</v>
      </c>
      <c r="C471" s="4" t="s">
        <v>724</v>
      </c>
    </row>
    <row r="472" customFormat="false" ht="17" hidden="false" customHeight="true" outlineLevel="0" collapsed="false">
      <c r="A472" s="5" t="s">
        <v>946</v>
      </c>
      <c r="B472" s="6" t="s">
        <v>947</v>
      </c>
      <c r="C472" s="4" t="s">
        <v>724</v>
      </c>
    </row>
    <row r="473" customFormat="false" ht="17" hidden="false" customHeight="true" outlineLevel="0" collapsed="false">
      <c r="A473" s="5" t="s">
        <v>948</v>
      </c>
      <c r="B473" s="6" t="s">
        <v>949</v>
      </c>
      <c r="C473" s="4" t="s">
        <v>724</v>
      </c>
    </row>
    <row r="474" customFormat="false" ht="17" hidden="false" customHeight="true" outlineLevel="0" collapsed="false">
      <c r="A474" s="5" t="s">
        <v>950</v>
      </c>
      <c r="B474" s="6" t="s">
        <v>951</v>
      </c>
      <c r="C474" s="4" t="s">
        <v>724</v>
      </c>
    </row>
    <row r="475" customFormat="false" ht="17" hidden="false" customHeight="true" outlineLevel="0" collapsed="false">
      <c r="A475" s="5" t="s">
        <v>952</v>
      </c>
      <c r="B475" s="6" t="s">
        <v>953</v>
      </c>
      <c r="C475" s="4" t="s">
        <v>724</v>
      </c>
    </row>
    <row r="476" customFormat="false" ht="17" hidden="false" customHeight="true" outlineLevel="0" collapsed="false">
      <c r="A476" s="3" t="s">
        <v>954</v>
      </c>
      <c r="B476" s="4" t="s">
        <v>955</v>
      </c>
      <c r="C476" s="4" t="s">
        <v>724</v>
      </c>
    </row>
    <row r="477" customFormat="false" ht="17" hidden="false" customHeight="true" outlineLevel="0" collapsed="false">
      <c r="A477" s="3" t="s">
        <v>956</v>
      </c>
      <c r="B477" s="4" t="s">
        <v>957</v>
      </c>
      <c r="C477" s="4" t="s">
        <v>724</v>
      </c>
    </row>
    <row r="478" customFormat="false" ht="17" hidden="false" customHeight="true" outlineLevel="0" collapsed="false">
      <c r="A478" s="5" t="s">
        <v>958</v>
      </c>
      <c r="B478" s="6" t="s">
        <v>959</v>
      </c>
      <c r="C478" s="4" t="s">
        <v>724</v>
      </c>
    </row>
    <row r="479" customFormat="false" ht="17" hidden="false" customHeight="true" outlineLevel="0" collapsed="false">
      <c r="A479" s="5" t="s">
        <v>960</v>
      </c>
      <c r="B479" s="6" t="s">
        <v>961</v>
      </c>
      <c r="C479" s="4" t="s">
        <v>724</v>
      </c>
    </row>
    <row r="480" customFormat="false" ht="17" hidden="false" customHeight="true" outlineLevel="0" collapsed="false">
      <c r="A480" s="5" t="s">
        <v>962</v>
      </c>
      <c r="B480" s="6" t="s">
        <v>963</v>
      </c>
      <c r="C480" s="4" t="s">
        <v>724</v>
      </c>
    </row>
    <row r="481" customFormat="false" ht="17" hidden="false" customHeight="true" outlineLevel="0" collapsed="false">
      <c r="A481" s="5" t="s">
        <v>964</v>
      </c>
      <c r="B481" s="6" t="s">
        <v>965</v>
      </c>
      <c r="C481" s="4" t="s">
        <v>724</v>
      </c>
    </row>
    <row r="482" customFormat="false" ht="17" hidden="false" customHeight="true" outlineLevel="0" collapsed="false">
      <c r="A482" s="5" t="s">
        <v>966</v>
      </c>
      <c r="B482" s="6" t="s">
        <v>967</v>
      </c>
      <c r="C482" s="4" t="s">
        <v>724</v>
      </c>
    </row>
    <row r="483" customFormat="false" ht="17" hidden="false" customHeight="true" outlineLevel="0" collapsed="false">
      <c r="A483" s="5" t="s">
        <v>968</v>
      </c>
      <c r="B483" s="6" t="s">
        <v>969</v>
      </c>
      <c r="C483" s="4" t="s">
        <v>724</v>
      </c>
    </row>
    <row r="484" customFormat="false" ht="17" hidden="false" customHeight="true" outlineLevel="0" collapsed="false">
      <c r="A484" s="5" t="s">
        <v>970</v>
      </c>
      <c r="B484" s="6" t="s">
        <v>971</v>
      </c>
      <c r="C484" s="4" t="s">
        <v>724</v>
      </c>
    </row>
    <row r="485" customFormat="false" ht="17" hidden="false" customHeight="true" outlineLevel="0" collapsed="false">
      <c r="A485" s="5" t="s">
        <v>972</v>
      </c>
      <c r="B485" s="6" t="s">
        <v>973</v>
      </c>
      <c r="C485" s="4" t="s">
        <v>724</v>
      </c>
    </row>
    <row r="486" customFormat="false" ht="17" hidden="false" customHeight="true" outlineLevel="0" collapsed="false">
      <c r="A486" s="5" t="s">
        <v>974</v>
      </c>
      <c r="B486" s="6" t="s">
        <v>975</v>
      </c>
      <c r="C486" s="4" t="s">
        <v>724</v>
      </c>
    </row>
    <row r="487" customFormat="false" ht="17" hidden="false" customHeight="true" outlineLevel="0" collapsed="false">
      <c r="A487" s="5" t="s">
        <v>976</v>
      </c>
      <c r="B487" s="6" t="s">
        <v>977</v>
      </c>
      <c r="C487" s="4" t="s">
        <v>724</v>
      </c>
    </row>
    <row r="488" customFormat="false" ht="17" hidden="false" customHeight="true" outlineLevel="0" collapsed="false">
      <c r="A488" s="5" t="s">
        <v>978</v>
      </c>
      <c r="B488" s="6" t="s">
        <v>979</v>
      </c>
      <c r="C488" s="4" t="s">
        <v>724</v>
      </c>
    </row>
    <row r="489" customFormat="false" ht="17" hidden="false" customHeight="true" outlineLevel="0" collapsed="false">
      <c r="A489" s="5" t="s">
        <v>980</v>
      </c>
      <c r="B489" s="6" t="s">
        <v>981</v>
      </c>
      <c r="C489" s="4" t="s">
        <v>724</v>
      </c>
    </row>
    <row r="490" customFormat="false" ht="17" hidden="false" customHeight="true" outlineLevel="0" collapsed="false">
      <c r="A490" s="5" t="s">
        <v>982</v>
      </c>
      <c r="B490" s="6" t="s">
        <v>983</v>
      </c>
      <c r="C490" s="4" t="s">
        <v>724</v>
      </c>
    </row>
    <row r="491" customFormat="false" ht="17" hidden="false" customHeight="true" outlineLevel="0" collapsed="false">
      <c r="A491" s="5" t="s">
        <v>984</v>
      </c>
      <c r="B491" s="6" t="s">
        <v>985</v>
      </c>
      <c r="C491" s="4" t="s">
        <v>724</v>
      </c>
    </row>
    <row r="492" customFormat="false" ht="17" hidden="false" customHeight="true" outlineLevel="0" collapsed="false">
      <c r="A492" s="5" t="s">
        <v>986</v>
      </c>
      <c r="B492" s="6" t="s">
        <v>987</v>
      </c>
      <c r="C492" s="4" t="s">
        <v>724</v>
      </c>
    </row>
    <row r="493" customFormat="false" ht="17" hidden="false" customHeight="true" outlineLevel="0" collapsed="false">
      <c r="A493" s="5" t="s">
        <v>988</v>
      </c>
      <c r="B493" s="6" t="s">
        <v>989</v>
      </c>
      <c r="C493" s="4" t="s">
        <v>724</v>
      </c>
    </row>
    <row r="494" customFormat="false" ht="17" hidden="false" customHeight="true" outlineLevel="0" collapsed="false">
      <c r="A494" s="5" t="s">
        <v>990</v>
      </c>
      <c r="B494" s="6" t="s">
        <v>991</v>
      </c>
      <c r="C494" s="4" t="s">
        <v>724</v>
      </c>
    </row>
    <row r="495" customFormat="false" ht="17" hidden="false" customHeight="true" outlineLevel="0" collapsed="false">
      <c r="A495" s="5" t="s">
        <v>992</v>
      </c>
      <c r="B495" s="6" t="s">
        <v>993</v>
      </c>
      <c r="C495" s="4" t="s">
        <v>724</v>
      </c>
    </row>
    <row r="496" customFormat="false" ht="17" hidden="false" customHeight="true" outlineLevel="0" collapsed="false">
      <c r="A496" s="5" t="s">
        <v>994</v>
      </c>
      <c r="B496" s="6" t="s">
        <v>995</v>
      </c>
      <c r="C496" s="4" t="s">
        <v>724</v>
      </c>
    </row>
    <row r="497" customFormat="false" ht="17" hidden="false" customHeight="true" outlineLevel="0" collapsed="false">
      <c r="A497" s="5" t="s">
        <v>996</v>
      </c>
      <c r="B497" s="6" t="s">
        <v>997</v>
      </c>
      <c r="C497" s="4" t="s">
        <v>724</v>
      </c>
    </row>
    <row r="498" customFormat="false" ht="17" hidden="false" customHeight="true" outlineLevel="0" collapsed="false">
      <c r="A498" s="5" t="s">
        <v>998</v>
      </c>
      <c r="B498" s="6" t="s">
        <v>999</v>
      </c>
      <c r="C498" s="4" t="s">
        <v>724</v>
      </c>
    </row>
    <row r="499" customFormat="false" ht="17" hidden="false" customHeight="true" outlineLevel="0" collapsed="false">
      <c r="A499" s="5" t="s">
        <v>1000</v>
      </c>
      <c r="B499" s="6" t="s">
        <v>1001</v>
      </c>
      <c r="C499" s="4" t="s">
        <v>724</v>
      </c>
    </row>
    <row r="500" customFormat="false" ht="17" hidden="false" customHeight="true" outlineLevel="0" collapsed="false">
      <c r="A500" s="3" t="s">
        <v>1002</v>
      </c>
      <c r="B500" s="4" t="s">
        <v>1003</v>
      </c>
      <c r="C500" s="4" t="s">
        <v>724</v>
      </c>
    </row>
    <row r="501" customFormat="false" ht="17" hidden="false" customHeight="true" outlineLevel="0" collapsed="false">
      <c r="A501" s="3" t="s">
        <v>1004</v>
      </c>
      <c r="B501" s="4" t="s">
        <v>1005</v>
      </c>
      <c r="C501" s="4" t="s">
        <v>724</v>
      </c>
    </row>
    <row r="502" customFormat="false" ht="17" hidden="false" customHeight="true" outlineLevel="0" collapsed="false">
      <c r="A502" s="3" t="s">
        <v>1006</v>
      </c>
      <c r="B502" s="4" t="s">
        <v>1007</v>
      </c>
      <c r="C502" s="4" t="s">
        <v>724</v>
      </c>
    </row>
    <row r="503" customFormat="false" ht="17" hidden="false" customHeight="true" outlineLevel="0" collapsed="false">
      <c r="A503" s="5" t="s">
        <v>1008</v>
      </c>
      <c r="B503" s="6" t="s">
        <v>1009</v>
      </c>
      <c r="C503" s="4" t="s">
        <v>724</v>
      </c>
    </row>
    <row r="504" customFormat="false" ht="17" hidden="false" customHeight="true" outlineLevel="0" collapsed="false">
      <c r="A504" s="5" t="s">
        <v>1010</v>
      </c>
      <c r="B504" s="6" t="s">
        <v>1011</v>
      </c>
      <c r="C504" s="4" t="s">
        <v>724</v>
      </c>
    </row>
    <row r="505" customFormat="false" ht="17" hidden="false" customHeight="true" outlineLevel="0" collapsed="false">
      <c r="A505" s="3" t="s">
        <v>1012</v>
      </c>
      <c r="B505" s="4" t="s">
        <v>1013</v>
      </c>
      <c r="C505" s="4" t="s">
        <v>724</v>
      </c>
    </row>
    <row r="506" customFormat="false" ht="17" hidden="false" customHeight="true" outlineLevel="0" collapsed="false">
      <c r="A506" s="5" t="s">
        <v>1014</v>
      </c>
      <c r="B506" s="6" t="s">
        <v>1015</v>
      </c>
      <c r="C506" s="4" t="s">
        <v>724</v>
      </c>
    </row>
    <row r="507" customFormat="false" ht="17" hidden="false" customHeight="true" outlineLevel="0" collapsed="false">
      <c r="A507" s="5" t="s">
        <v>1016</v>
      </c>
      <c r="B507" s="6" t="s">
        <v>1017</v>
      </c>
      <c r="C507" s="4" t="s">
        <v>724</v>
      </c>
    </row>
    <row r="508" customFormat="false" ht="17" hidden="false" customHeight="true" outlineLevel="0" collapsed="false">
      <c r="A508" s="5" t="s">
        <v>1018</v>
      </c>
      <c r="B508" s="6" t="s">
        <v>1019</v>
      </c>
      <c r="C508" s="4" t="s">
        <v>724</v>
      </c>
    </row>
    <row r="509" customFormat="false" ht="17" hidden="false" customHeight="true" outlineLevel="0" collapsed="false">
      <c r="A509" s="3" t="s">
        <v>1020</v>
      </c>
      <c r="B509" s="4" t="s">
        <v>1021</v>
      </c>
      <c r="C509" s="4" t="s">
        <v>724</v>
      </c>
    </row>
    <row r="510" customFormat="false" ht="17" hidden="false" customHeight="true" outlineLevel="0" collapsed="false">
      <c r="A510" s="5" t="s">
        <v>1022</v>
      </c>
      <c r="B510" s="6" t="s">
        <v>1023</v>
      </c>
      <c r="C510" s="4" t="s">
        <v>724</v>
      </c>
    </row>
    <row r="511" customFormat="false" ht="17" hidden="false" customHeight="true" outlineLevel="0" collapsed="false">
      <c r="A511" s="5" t="s">
        <v>1024</v>
      </c>
      <c r="B511" s="6" t="s">
        <v>1025</v>
      </c>
      <c r="C511" s="4" t="s">
        <v>724</v>
      </c>
    </row>
    <row r="512" customFormat="false" ht="17" hidden="false" customHeight="true" outlineLevel="0" collapsed="false">
      <c r="A512" s="3" t="s">
        <v>1026</v>
      </c>
      <c r="B512" s="4" t="s">
        <v>1027</v>
      </c>
      <c r="C512" s="4" t="s">
        <v>724</v>
      </c>
    </row>
    <row r="513" customFormat="false" ht="17" hidden="false" customHeight="true" outlineLevel="0" collapsed="false">
      <c r="A513" s="5" t="s">
        <v>1028</v>
      </c>
      <c r="B513" s="6" t="s">
        <v>1029</v>
      </c>
      <c r="C513" s="4" t="s">
        <v>724</v>
      </c>
    </row>
    <row r="514" customFormat="false" ht="17" hidden="false" customHeight="true" outlineLevel="0" collapsed="false">
      <c r="A514" s="5" t="s">
        <v>1030</v>
      </c>
      <c r="B514" s="6" t="s">
        <v>1031</v>
      </c>
      <c r="C514" s="4" t="s">
        <v>724</v>
      </c>
    </row>
    <row r="515" customFormat="false" ht="17" hidden="false" customHeight="true" outlineLevel="0" collapsed="false">
      <c r="A515" s="5" t="s">
        <v>1032</v>
      </c>
      <c r="B515" s="6" t="s">
        <v>1033</v>
      </c>
      <c r="C515" s="4" t="s">
        <v>724</v>
      </c>
    </row>
    <row r="516" customFormat="false" ht="17" hidden="false" customHeight="true" outlineLevel="0" collapsed="false">
      <c r="A516" s="3" t="s">
        <v>1034</v>
      </c>
      <c r="B516" s="4" t="s">
        <v>1035</v>
      </c>
      <c r="C516" s="4" t="s">
        <v>724</v>
      </c>
    </row>
    <row r="517" customFormat="false" ht="17" hidden="false" customHeight="true" outlineLevel="0" collapsed="false">
      <c r="A517" s="3" t="s">
        <v>1036</v>
      </c>
      <c r="B517" s="4" t="s">
        <v>1037</v>
      </c>
      <c r="C517" s="4" t="s">
        <v>724</v>
      </c>
    </row>
    <row r="518" customFormat="false" ht="17" hidden="false" customHeight="true" outlineLevel="0" collapsed="false">
      <c r="A518" s="5" t="s">
        <v>1038</v>
      </c>
      <c r="B518" s="6" t="s">
        <v>1039</v>
      </c>
      <c r="C518" s="4" t="s">
        <v>724</v>
      </c>
    </row>
    <row r="519" customFormat="false" ht="17" hidden="false" customHeight="true" outlineLevel="0" collapsed="false">
      <c r="A519" s="5" t="s">
        <v>1040</v>
      </c>
      <c r="B519" s="6" t="s">
        <v>1041</v>
      </c>
      <c r="C519" s="4" t="s">
        <v>724</v>
      </c>
    </row>
    <row r="520" customFormat="false" ht="17" hidden="false" customHeight="true" outlineLevel="0" collapsed="false">
      <c r="A520" s="5" t="s">
        <v>1042</v>
      </c>
      <c r="B520" s="6" t="s">
        <v>1043</v>
      </c>
      <c r="C520" s="4" t="s">
        <v>724</v>
      </c>
    </row>
    <row r="521" customFormat="false" ht="17" hidden="false" customHeight="true" outlineLevel="0" collapsed="false">
      <c r="A521" s="5" t="s">
        <v>1044</v>
      </c>
      <c r="B521" s="6" t="s">
        <v>1045</v>
      </c>
      <c r="C521" s="4" t="s">
        <v>724</v>
      </c>
    </row>
    <row r="522" customFormat="false" ht="17" hidden="false" customHeight="true" outlineLevel="0" collapsed="false">
      <c r="A522" s="5" t="s">
        <v>1046</v>
      </c>
      <c r="B522" s="6" t="s">
        <v>1047</v>
      </c>
      <c r="C522" s="4" t="s">
        <v>724</v>
      </c>
    </row>
    <row r="523" customFormat="false" ht="17" hidden="false" customHeight="true" outlineLevel="0" collapsed="false">
      <c r="A523" s="3" t="s">
        <v>1048</v>
      </c>
      <c r="B523" s="4" t="s">
        <v>1049</v>
      </c>
      <c r="C523" s="4" t="s">
        <v>724</v>
      </c>
    </row>
    <row r="524" customFormat="false" ht="17" hidden="false" customHeight="true" outlineLevel="0" collapsed="false">
      <c r="A524" s="3" t="s">
        <v>1050</v>
      </c>
      <c r="B524" s="4" t="s">
        <v>1051</v>
      </c>
      <c r="C524" s="4" t="s">
        <v>724</v>
      </c>
    </row>
    <row r="525" customFormat="false" ht="17" hidden="false" customHeight="true" outlineLevel="0" collapsed="false">
      <c r="A525" s="5" t="s">
        <v>1052</v>
      </c>
      <c r="B525" s="6" t="s">
        <v>1053</v>
      </c>
      <c r="C525" s="4" t="s">
        <v>724</v>
      </c>
    </row>
    <row r="526" customFormat="false" ht="17" hidden="false" customHeight="true" outlineLevel="0" collapsed="false">
      <c r="A526" s="5" t="s">
        <v>1054</v>
      </c>
      <c r="B526" s="6" t="s">
        <v>1055</v>
      </c>
      <c r="C526" s="4" t="s">
        <v>724</v>
      </c>
    </row>
    <row r="527" customFormat="false" ht="17" hidden="false" customHeight="true" outlineLevel="0" collapsed="false">
      <c r="A527" s="5" t="s">
        <v>1056</v>
      </c>
      <c r="B527" s="6" t="s">
        <v>1057</v>
      </c>
      <c r="C527" s="4" t="s">
        <v>724</v>
      </c>
    </row>
    <row r="528" customFormat="false" ht="17" hidden="false" customHeight="true" outlineLevel="0" collapsed="false">
      <c r="A528" s="5" t="s">
        <v>1058</v>
      </c>
      <c r="B528" s="6" t="s">
        <v>1059</v>
      </c>
      <c r="C528" s="4" t="s">
        <v>724</v>
      </c>
    </row>
    <row r="529" customFormat="false" ht="17" hidden="false" customHeight="true" outlineLevel="0" collapsed="false">
      <c r="A529" s="5" t="s">
        <v>1060</v>
      </c>
      <c r="B529" s="6" t="s">
        <v>1061</v>
      </c>
      <c r="C529" s="4" t="s">
        <v>724</v>
      </c>
    </row>
    <row r="530" customFormat="false" ht="17" hidden="false" customHeight="true" outlineLevel="0" collapsed="false">
      <c r="A530" s="5" t="s">
        <v>1062</v>
      </c>
      <c r="B530" s="6" t="s">
        <v>1063</v>
      </c>
      <c r="C530" s="4" t="s">
        <v>724</v>
      </c>
    </row>
    <row r="531" customFormat="false" ht="17" hidden="false" customHeight="true" outlineLevel="0" collapsed="false">
      <c r="A531" s="5" t="s">
        <v>1064</v>
      </c>
      <c r="B531" s="6" t="s">
        <v>1065</v>
      </c>
      <c r="C531" s="4" t="s">
        <v>724</v>
      </c>
    </row>
    <row r="532" customFormat="false" ht="17" hidden="false" customHeight="true" outlineLevel="0" collapsed="false">
      <c r="A532" s="5" t="s">
        <v>1066</v>
      </c>
      <c r="B532" s="6" t="s">
        <v>1067</v>
      </c>
      <c r="C532" s="4" t="s">
        <v>724</v>
      </c>
    </row>
    <row r="533" customFormat="false" ht="17" hidden="false" customHeight="true" outlineLevel="0" collapsed="false">
      <c r="A533" s="5" t="s">
        <v>1068</v>
      </c>
      <c r="B533" s="6" t="s">
        <v>1069</v>
      </c>
      <c r="C533" s="4" t="s">
        <v>724</v>
      </c>
    </row>
    <row r="534" customFormat="false" ht="17" hidden="false" customHeight="true" outlineLevel="0" collapsed="false">
      <c r="A534" s="5" t="s">
        <v>1070</v>
      </c>
      <c r="B534" s="6" t="s">
        <v>1071</v>
      </c>
      <c r="C534" s="4" t="s">
        <v>724</v>
      </c>
    </row>
    <row r="535" customFormat="false" ht="17" hidden="false" customHeight="true" outlineLevel="0" collapsed="false">
      <c r="A535" s="3" t="s">
        <v>1072</v>
      </c>
      <c r="B535" s="4" t="s">
        <v>1073</v>
      </c>
      <c r="C535" s="4" t="s">
        <v>724</v>
      </c>
    </row>
    <row r="536" customFormat="false" ht="17" hidden="false" customHeight="true" outlineLevel="0" collapsed="false">
      <c r="A536" s="5" t="s">
        <v>1074</v>
      </c>
      <c r="B536" s="6" t="s">
        <v>1075</v>
      </c>
      <c r="C536" s="4" t="s">
        <v>724</v>
      </c>
    </row>
    <row r="537" customFormat="false" ht="17" hidden="false" customHeight="true" outlineLevel="0" collapsed="false">
      <c r="A537" s="5" t="s">
        <v>1076</v>
      </c>
      <c r="B537" s="6" t="s">
        <v>1077</v>
      </c>
      <c r="C537" s="4" t="s">
        <v>724</v>
      </c>
    </row>
    <row r="538" customFormat="false" ht="17" hidden="false" customHeight="true" outlineLevel="0" collapsed="false">
      <c r="A538" s="5" t="s">
        <v>1078</v>
      </c>
      <c r="B538" s="6" t="s">
        <v>1079</v>
      </c>
      <c r="C538" s="4" t="s">
        <v>724</v>
      </c>
    </row>
    <row r="539" customFormat="false" ht="17" hidden="false" customHeight="true" outlineLevel="0" collapsed="false">
      <c r="A539" s="3" t="s">
        <v>1080</v>
      </c>
      <c r="B539" s="4" t="s">
        <v>1081</v>
      </c>
      <c r="C539" s="4" t="s">
        <v>724</v>
      </c>
    </row>
    <row r="540" customFormat="false" ht="17" hidden="false" customHeight="true" outlineLevel="0" collapsed="false">
      <c r="A540" s="5" t="s">
        <v>1082</v>
      </c>
      <c r="B540" s="6" t="s">
        <v>1083</v>
      </c>
      <c r="C540" s="4" t="s">
        <v>724</v>
      </c>
    </row>
    <row r="541" customFormat="false" ht="17" hidden="false" customHeight="true" outlineLevel="0" collapsed="false">
      <c r="A541" s="5" t="s">
        <v>1084</v>
      </c>
      <c r="B541" s="6" t="s">
        <v>1085</v>
      </c>
      <c r="C541" s="4" t="s">
        <v>724</v>
      </c>
    </row>
    <row r="542" customFormat="false" ht="17" hidden="false" customHeight="true" outlineLevel="0" collapsed="false">
      <c r="A542" s="5" t="s">
        <v>1086</v>
      </c>
      <c r="B542" s="6" t="s">
        <v>1087</v>
      </c>
      <c r="C542" s="4" t="s">
        <v>724</v>
      </c>
    </row>
    <row r="543" customFormat="false" ht="17" hidden="false" customHeight="true" outlineLevel="0" collapsed="false">
      <c r="A543" s="5" t="s">
        <v>1088</v>
      </c>
      <c r="B543" s="6" t="s">
        <v>1089</v>
      </c>
      <c r="C543" s="4" t="s">
        <v>724</v>
      </c>
    </row>
    <row r="544" customFormat="false" ht="17" hidden="false" customHeight="true" outlineLevel="0" collapsed="false">
      <c r="A544" s="5" t="s">
        <v>1090</v>
      </c>
      <c r="B544" s="6" t="s">
        <v>1091</v>
      </c>
      <c r="C544" s="4" t="s">
        <v>724</v>
      </c>
    </row>
    <row r="545" customFormat="false" ht="17" hidden="false" customHeight="true" outlineLevel="0" collapsed="false">
      <c r="A545" s="5" t="s">
        <v>1092</v>
      </c>
      <c r="B545" s="6" t="s">
        <v>1093</v>
      </c>
      <c r="C545" s="4" t="s">
        <v>724</v>
      </c>
    </row>
    <row r="546" customFormat="false" ht="17" hidden="false" customHeight="true" outlineLevel="0" collapsed="false">
      <c r="A546" s="5" t="s">
        <v>1094</v>
      </c>
      <c r="B546" s="6" t="s">
        <v>1095</v>
      </c>
      <c r="C546" s="4" t="s">
        <v>724</v>
      </c>
    </row>
    <row r="547" customFormat="false" ht="17" hidden="false" customHeight="true" outlineLevel="0" collapsed="false">
      <c r="A547" s="3" t="s">
        <v>1096</v>
      </c>
      <c r="B547" s="4" t="s">
        <v>1097</v>
      </c>
      <c r="C547" s="4" t="s">
        <v>724</v>
      </c>
    </row>
    <row r="548" customFormat="false" ht="17" hidden="false" customHeight="true" outlineLevel="0" collapsed="false">
      <c r="A548" s="3" t="s">
        <v>1098</v>
      </c>
      <c r="B548" s="4" t="s">
        <v>1099</v>
      </c>
      <c r="C548" s="4" t="s">
        <v>724</v>
      </c>
    </row>
    <row r="549" customFormat="false" ht="17" hidden="false" customHeight="true" outlineLevel="0" collapsed="false">
      <c r="A549" s="5" t="s">
        <v>1100</v>
      </c>
      <c r="B549" s="6" t="s">
        <v>1101</v>
      </c>
      <c r="C549" s="4" t="s">
        <v>724</v>
      </c>
    </row>
    <row r="550" customFormat="false" ht="17" hidden="false" customHeight="true" outlineLevel="0" collapsed="false">
      <c r="A550" s="5" t="s">
        <v>1102</v>
      </c>
      <c r="B550" s="6" t="s">
        <v>1103</v>
      </c>
      <c r="C550" s="4" t="s">
        <v>724</v>
      </c>
    </row>
    <row r="551" customFormat="false" ht="17" hidden="false" customHeight="true" outlineLevel="0" collapsed="false">
      <c r="A551" s="5" t="s">
        <v>1104</v>
      </c>
      <c r="B551" s="6" t="s">
        <v>1105</v>
      </c>
      <c r="C551" s="4" t="s">
        <v>724</v>
      </c>
    </row>
    <row r="552" customFormat="false" ht="17" hidden="false" customHeight="true" outlineLevel="0" collapsed="false">
      <c r="A552" s="3" t="s">
        <v>1106</v>
      </c>
      <c r="B552" s="4" t="s">
        <v>1107</v>
      </c>
      <c r="C552" s="4" t="s">
        <v>724</v>
      </c>
    </row>
    <row r="553" customFormat="false" ht="17" hidden="false" customHeight="true" outlineLevel="0" collapsed="false">
      <c r="A553" s="5" t="s">
        <v>1108</v>
      </c>
      <c r="B553" s="6" t="s">
        <v>1109</v>
      </c>
      <c r="C553" s="4" t="s">
        <v>724</v>
      </c>
    </row>
    <row r="554" customFormat="false" ht="17" hidden="false" customHeight="true" outlineLevel="0" collapsed="false">
      <c r="A554" s="5" t="s">
        <v>1110</v>
      </c>
      <c r="B554" s="6" t="s">
        <v>1111</v>
      </c>
      <c r="C554" s="4" t="s">
        <v>724</v>
      </c>
    </row>
    <row r="555" customFormat="false" ht="17" hidden="false" customHeight="true" outlineLevel="0" collapsed="false">
      <c r="A555" s="5" t="s">
        <v>1112</v>
      </c>
      <c r="B555" s="6" t="s">
        <v>1113</v>
      </c>
      <c r="C555" s="4" t="s">
        <v>724</v>
      </c>
    </row>
    <row r="556" customFormat="false" ht="17" hidden="false" customHeight="true" outlineLevel="0" collapsed="false">
      <c r="A556" s="5" t="s">
        <v>1114</v>
      </c>
      <c r="B556" s="6" t="s">
        <v>1115</v>
      </c>
      <c r="C556" s="4" t="s">
        <v>724</v>
      </c>
    </row>
    <row r="557" customFormat="false" ht="17" hidden="false" customHeight="true" outlineLevel="0" collapsed="false">
      <c r="A557" s="5" t="s">
        <v>1116</v>
      </c>
      <c r="B557" s="6" t="s">
        <v>1117</v>
      </c>
      <c r="C557" s="4" t="s">
        <v>724</v>
      </c>
    </row>
    <row r="558" customFormat="false" ht="17" hidden="false" customHeight="true" outlineLevel="0" collapsed="false">
      <c r="A558" s="5" t="s">
        <v>1118</v>
      </c>
      <c r="B558" s="6" t="s">
        <v>1119</v>
      </c>
      <c r="C558" s="4" t="s">
        <v>724</v>
      </c>
    </row>
    <row r="559" customFormat="false" ht="17" hidden="false" customHeight="true" outlineLevel="0" collapsed="false">
      <c r="A559" s="5" t="s">
        <v>1120</v>
      </c>
      <c r="B559" s="6" t="s">
        <v>1121</v>
      </c>
      <c r="C559" s="4" t="s">
        <v>724</v>
      </c>
    </row>
    <row r="560" customFormat="false" ht="17" hidden="false" customHeight="true" outlineLevel="0" collapsed="false">
      <c r="A560" s="5" t="s">
        <v>1122</v>
      </c>
      <c r="B560" s="6" t="s">
        <v>1123</v>
      </c>
      <c r="C560" s="4" t="s">
        <v>724</v>
      </c>
    </row>
    <row r="561" customFormat="false" ht="17" hidden="false" customHeight="true" outlineLevel="0" collapsed="false">
      <c r="A561" s="5" t="s">
        <v>1124</v>
      </c>
      <c r="B561" s="6" t="s">
        <v>1125</v>
      </c>
      <c r="C561" s="4" t="s">
        <v>724</v>
      </c>
    </row>
    <row r="562" customFormat="false" ht="17" hidden="false" customHeight="true" outlineLevel="0" collapsed="false">
      <c r="A562" s="3" t="s">
        <v>1126</v>
      </c>
      <c r="B562" s="4" t="s">
        <v>1127</v>
      </c>
      <c r="C562" s="4" t="s">
        <v>724</v>
      </c>
    </row>
    <row r="563" customFormat="false" ht="17" hidden="false" customHeight="true" outlineLevel="0" collapsed="false">
      <c r="A563" s="5" t="s">
        <v>1128</v>
      </c>
      <c r="B563" s="6" t="s">
        <v>1129</v>
      </c>
      <c r="C563" s="4" t="s">
        <v>724</v>
      </c>
    </row>
    <row r="564" customFormat="false" ht="17" hidden="false" customHeight="true" outlineLevel="0" collapsed="false">
      <c r="A564" s="5" t="s">
        <v>1130</v>
      </c>
      <c r="B564" s="6" t="s">
        <v>1131</v>
      </c>
      <c r="C564" s="4" t="s">
        <v>724</v>
      </c>
    </row>
    <row r="565" customFormat="false" ht="17" hidden="false" customHeight="true" outlineLevel="0" collapsed="false">
      <c r="A565" s="5" t="s">
        <v>1132</v>
      </c>
      <c r="B565" s="6" t="s">
        <v>1133</v>
      </c>
      <c r="C565" s="4" t="s">
        <v>724</v>
      </c>
    </row>
    <row r="566" customFormat="false" ht="17" hidden="false" customHeight="true" outlineLevel="0" collapsed="false">
      <c r="A566" s="5" t="s">
        <v>1134</v>
      </c>
      <c r="B566" s="6" t="s">
        <v>1135</v>
      </c>
      <c r="C566" s="4" t="s">
        <v>724</v>
      </c>
    </row>
    <row r="567" customFormat="false" ht="17" hidden="false" customHeight="true" outlineLevel="0" collapsed="false">
      <c r="A567" s="5" t="s">
        <v>1136</v>
      </c>
      <c r="B567" s="6" t="s">
        <v>1137</v>
      </c>
      <c r="C567" s="4" t="s">
        <v>724</v>
      </c>
    </row>
    <row r="568" customFormat="false" ht="17" hidden="false" customHeight="true" outlineLevel="0" collapsed="false">
      <c r="A568" s="5" t="s">
        <v>1138</v>
      </c>
      <c r="B568" s="6" t="s">
        <v>1139</v>
      </c>
      <c r="C568" s="4" t="s">
        <v>724</v>
      </c>
    </row>
    <row r="569" customFormat="false" ht="17" hidden="false" customHeight="true" outlineLevel="0" collapsed="false">
      <c r="A569" s="5" t="s">
        <v>1140</v>
      </c>
      <c r="B569" s="6" t="s">
        <v>1141</v>
      </c>
      <c r="C569" s="4" t="s">
        <v>724</v>
      </c>
    </row>
    <row r="570" customFormat="false" ht="17" hidden="false" customHeight="true" outlineLevel="0" collapsed="false">
      <c r="A570" s="3" t="s">
        <v>1142</v>
      </c>
      <c r="B570" s="4" t="s">
        <v>1143</v>
      </c>
      <c r="C570" s="4" t="s">
        <v>724</v>
      </c>
    </row>
    <row r="571" customFormat="false" ht="17" hidden="false" customHeight="true" outlineLevel="0" collapsed="false">
      <c r="A571" s="5" t="s">
        <v>1144</v>
      </c>
      <c r="B571" s="6" t="s">
        <v>1145</v>
      </c>
      <c r="C571" s="4" t="s">
        <v>724</v>
      </c>
    </row>
    <row r="572" customFormat="false" ht="17" hidden="false" customHeight="true" outlineLevel="0" collapsed="false">
      <c r="A572" s="3" t="s">
        <v>1146</v>
      </c>
      <c r="B572" s="4" t="s">
        <v>1147</v>
      </c>
      <c r="C572" s="4" t="s">
        <v>724</v>
      </c>
    </row>
    <row r="573" customFormat="false" ht="17" hidden="false" customHeight="true" outlineLevel="0" collapsed="false">
      <c r="A573" s="5" t="s">
        <v>1148</v>
      </c>
      <c r="B573" s="6" t="s">
        <v>1149</v>
      </c>
      <c r="C573" s="4" t="s">
        <v>724</v>
      </c>
    </row>
    <row r="574" customFormat="false" ht="17" hidden="false" customHeight="true" outlineLevel="0" collapsed="false">
      <c r="A574" s="5" t="s">
        <v>1150</v>
      </c>
      <c r="B574" s="6" t="s">
        <v>1151</v>
      </c>
      <c r="C574" s="4" t="s">
        <v>724</v>
      </c>
    </row>
    <row r="575" customFormat="false" ht="17" hidden="false" customHeight="true" outlineLevel="0" collapsed="false">
      <c r="A575" s="5" t="s">
        <v>1152</v>
      </c>
      <c r="B575" s="6" t="s">
        <v>1153</v>
      </c>
      <c r="C575" s="4" t="s">
        <v>724</v>
      </c>
    </row>
    <row r="576" customFormat="false" ht="17" hidden="false" customHeight="true" outlineLevel="0" collapsed="false">
      <c r="A576" s="5" t="s">
        <v>1154</v>
      </c>
      <c r="B576" s="6" t="s">
        <v>1155</v>
      </c>
      <c r="C576" s="4" t="s">
        <v>724</v>
      </c>
    </row>
    <row r="577" customFormat="false" ht="17" hidden="false" customHeight="true" outlineLevel="0" collapsed="false">
      <c r="A577" s="5" t="s">
        <v>1156</v>
      </c>
      <c r="B577" s="6" t="s">
        <v>1157</v>
      </c>
      <c r="C577" s="4" t="s">
        <v>724</v>
      </c>
    </row>
    <row r="578" customFormat="false" ht="17" hidden="false" customHeight="true" outlineLevel="0" collapsed="false">
      <c r="A578" s="5" t="s">
        <v>1158</v>
      </c>
      <c r="B578" s="6" t="s">
        <v>1159</v>
      </c>
      <c r="C578" s="4" t="s">
        <v>724</v>
      </c>
    </row>
    <row r="579" customFormat="false" ht="17" hidden="false" customHeight="true" outlineLevel="0" collapsed="false">
      <c r="A579" s="5" t="s">
        <v>1160</v>
      </c>
      <c r="B579" s="6" t="s">
        <v>1161</v>
      </c>
      <c r="C579" s="4" t="s">
        <v>724</v>
      </c>
    </row>
    <row r="580" customFormat="false" ht="17" hidden="false" customHeight="true" outlineLevel="0" collapsed="false">
      <c r="A580" s="5" t="s">
        <v>1162</v>
      </c>
      <c r="B580" s="6" t="s">
        <v>1163</v>
      </c>
      <c r="C580" s="4" t="s">
        <v>724</v>
      </c>
    </row>
    <row r="581" customFormat="false" ht="17" hidden="false" customHeight="true" outlineLevel="0" collapsed="false">
      <c r="A581" s="5" t="s">
        <v>1164</v>
      </c>
      <c r="B581" s="6" t="s">
        <v>1165</v>
      </c>
      <c r="C581" s="4" t="s">
        <v>724</v>
      </c>
    </row>
    <row r="582" customFormat="false" ht="17" hidden="false" customHeight="true" outlineLevel="0" collapsed="false">
      <c r="A582" s="5" t="s">
        <v>1166</v>
      </c>
      <c r="B582" s="6" t="s">
        <v>1167</v>
      </c>
      <c r="C582" s="4" t="s">
        <v>724</v>
      </c>
    </row>
    <row r="583" customFormat="false" ht="17" hidden="false" customHeight="true" outlineLevel="0" collapsed="false">
      <c r="A583" s="5" t="s">
        <v>1168</v>
      </c>
      <c r="B583" s="6" t="s">
        <v>1169</v>
      </c>
      <c r="C583" s="4" t="s">
        <v>724</v>
      </c>
    </row>
    <row r="584" customFormat="false" ht="17" hidden="false" customHeight="true" outlineLevel="0" collapsed="false">
      <c r="A584" s="5" t="s">
        <v>1170</v>
      </c>
      <c r="B584" s="6" t="s">
        <v>1171</v>
      </c>
      <c r="C584" s="4" t="s">
        <v>724</v>
      </c>
    </row>
    <row r="585" customFormat="false" ht="17" hidden="false" customHeight="true" outlineLevel="0" collapsed="false">
      <c r="A585" s="5" t="s">
        <v>1172</v>
      </c>
      <c r="B585" s="6" t="s">
        <v>1173</v>
      </c>
      <c r="C585" s="4" t="s">
        <v>724</v>
      </c>
    </row>
    <row r="586" customFormat="false" ht="17" hidden="false" customHeight="true" outlineLevel="0" collapsed="false">
      <c r="A586" s="5" t="s">
        <v>1174</v>
      </c>
      <c r="B586" s="6" t="s">
        <v>1175</v>
      </c>
      <c r="C586" s="4" t="s">
        <v>724</v>
      </c>
    </row>
    <row r="587" customFormat="false" ht="17" hidden="false" customHeight="true" outlineLevel="0" collapsed="false">
      <c r="A587" s="5" t="s">
        <v>1176</v>
      </c>
      <c r="B587" s="6" t="s">
        <v>1177</v>
      </c>
      <c r="C587" s="4" t="s">
        <v>724</v>
      </c>
    </row>
    <row r="588" customFormat="false" ht="17" hidden="false" customHeight="true" outlineLevel="0" collapsed="false">
      <c r="A588" s="3" t="s">
        <v>1178</v>
      </c>
      <c r="B588" s="4" t="s">
        <v>1179</v>
      </c>
      <c r="C588" s="4" t="s">
        <v>724</v>
      </c>
    </row>
    <row r="589" customFormat="false" ht="17" hidden="false" customHeight="true" outlineLevel="0" collapsed="false">
      <c r="A589" s="5" t="s">
        <v>1180</v>
      </c>
      <c r="B589" s="6" t="s">
        <v>1181</v>
      </c>
      <c r="C589" s="4" t="s">
        <v>724</v>
      </c>
    </row>
    <row r="590" customFormat="false" ht="17" hidden="false" customHeight="true" outlineLevel="0" collapsed="false">
      <c r="A590" s="5" t="s">
        <v>1182</v>
      </c>
      <c r="B590" s="6" t="s">
        <v>1183</v>
      </c>
      <c r="C590" s="4" t="s">
        <v>724</v>
      </c>
    </row>
    <row r="591" customFormat="false" ht="17" hidden="false" customHeight="true" outlineLevel="0" collapsed="false">
      <c r="A591" s="5" t="s">
        <v>1184</v>
      </c>
      <c r="B591" s="6" t="s">
        <v>1185</v>
      </c>
      <c r="C591" s="4" t="s">
        <v>724</v>
      </c>
    </row>
    <row r="592" customFormat="false" ht="17" hidden="false" customHeight="true" outlineLevel="0" collapsed="false">
      <c r="A592" s="5" t="s">
        <v>1186</v>
      </c>
      <c r="B592" s="6" t="s">
        <v>1187</v>
      </c>
      <c r="C592" s="4" t="s">
        <v>724</v>
      </c>
    </row>
    <row r="593" customFormat="false" ht="17" hidden="false" customHeight="true" outlineLevel="0" collapsed="false">
      <c r="A593" s="5" t="s">
        <v>1188</v>
      </c>
      <c r="B593" s="6" t="s">
        <v>1189</v>
      </c>
      <c r="C593" s="4" t="s">
        <v>724</v>
      </c>
    </row>
    <row r="594" customFormat="false" ht="17" hidden="false" customHeight="true" outlineLevel="0" collapsed="false">
      <c r="A594" s="5" t="s">
        <v>1190</v>
      </c>
      <c r="B594" s="6" t="s">
        <v>1191</v>
      </c>
      <c r="C594" s="4" t="s">
        <v>724</v>
      </c>
    </row>
    <row r="595" customFormat="false" ht="17" hidden="false" customHeight="true" outlineLevel="0" collapsed="false">
      <c r="A595" s="5" t="s">
        <v>1192</v>
      </c>
      <c r="B595" s="9" t="s">
        <v>1193</v>
      </c>
      <c r="C595" s="4" t="s">
        <v>724</v>
      </c>
    </row>
    <row r="596" customFormat="false" ht="17" hidden="false" customHeight="true" outlineLevel="0" collapsed="false">
      <c r="A596" s="5" t="s">
        <v>1194</v>
      </c>
      <c r="B596" s="6" t="s">
        <v>1195</v>
      </c>
      <c r="C596" s="4" t="s">
        <v>724</v>
      </c>
    </row>
    <row r="597" customFormat="false" ht="17" hidden="false" customHeight="true" outlineLevel="0" collapsed="false">
      <c r="A597" s="3" t="s">
        <v>1196</v>
      </c>
      <c r="B597" s="4" t="s">
        <v>1195</v>
      </c>
      <c r="C597" s="4" t="s">
        <v>724</v>
      </c>
    </row>
    <row r="598" customFormat="false" ht="17" hidden="false" customHeight="true" outlineLevel="0" collapsed="false">
      <c r="A598" s="3" t="s">
        <v>1197</v>
      </c>
      <c r="B598" s="4" t="s">
        <v>1198</v>
      </c>
      <c r="C598" s="4" t="s">
        <v>724</v>
      </c>
    </row>
    <row r="599" customFormat="false" ht="17" hidden="false" customHeight="true" outlineLevel="0" collapsed="false">
      <c r="A599" s="5" t="s">
        <v>1199</v>
      </c>
      <c r="B599" s="9" t="s">
        <v>1200</v>
      </c>
      <c r="C599" s="4" t="s">
        <v>724</v>
      </c>
    </row>
    <row r="600" customFormat="false" ht="17" hidden="false" customHeight="true" outlineLevel="0" collapsed="false">
      <c r="A600" s="5" t="s">
        <v>1201</v>
      </c>
      <c r="B600" s="6" t="s">
        <v>1202</v>
      </c>
      <c r="C600" s="4" t="s">
        <v>724</v>
      </c>
    </row>
    <row r="601" customFormat="false" ht="17" hidden="false" customHeight="true" outlineLevel="0" collapsed="false">
      <c r="A601" s="5" t="s">
        <v>1203</v>
      </c>
      <c r="B601" s="6" t="s">
        <v>1204</v>
      </c>
      <c r="C601" s="4" t="s">
        <v>724</v>
      </c>
    </row>
    <row r="602" customFormat="false" ht="17" hidden="false" customHeight="true" outlineLevel="0" collapsed="false">
      <c r="A602" s="5" t="s">
        <v>1205</v>
      </c>
      <c r="B602" s="6" t="s">
        <v>1206</v>
      </c>
      <c r="C602" s="4" t="s">
        <v>724</v>
      </c>
    </row>
    <row r="603" customFormat="false" ht="17" hidden="false" customHeight="true" outlineLevel="0" collapsed="false">
      <c r="A603" s="5" t="s">
        <v>1207</v>
      </c>
      <c r="B603" s="6" t="s">
        <v>1208</v>
      </c>
      <c r="C603" s="4" t="s">
        <v>724</v>
      </c>
    </row>
    <row r="604" customFormat="false" ht="17" hidden="false" customHeight="true" outlineLevel="0" collapsed="false">
      <c r="A604" s="5" t="s">
        <v>1209</v>
      </c>
      <c r="B604" s="6" t="s">
        <v>1210</v>
      </c>
      <c r="C604" s="4" t="s">
        <v>724</v>
      </c>
    </row>
    <row r="605" customFormat="false" ht="17" hidden="false" customHeight="true" outlineLevel="0" collapsed="false">
      <c r="A605" s="5" t="s">
        <v>1211</v>
      </c>
      <c r="B605" s="6" t="s">
        <v>1212</v>
      </c>
      <c r="C605" s="4" t="s">
        <v>724</v>
      </c>
    </row>
    <row r="606" customFormat="false" ht="17" hidden="false" customHeight="true" outlineLevel="0" collapsed="false">
      <c r="A606" s="5" t="s">
        <v>1213</v>
      </c>
      <c r="B606" s="6" t="s">
        <v>1214</v>
      </c>
      <c r="C606" s="4" t="s">
        <v>724</v>
      </c>
    </row>
    <row r="607" customFormat="false" ht="17" hidden="false" customHeight="true" outlineLevel="0" collapsed="false">
      <c r="A607" s="5" t="s">
        <v>1215</v>
      </c>
      <c r="B607" s="6" t="s">
        <v>1216</v>
      </c>
      <c r="C607" s="4" t="s">
        <v>724</v>
      </c>
    </row>
    <row r="608" customFormat="false" ht="17" hidden="false" customHeight="true" outlineLevel="0" collapsed="false">
      <c r="A608" s="5" t="s">
        <v>1217</v>
      </c>
      <c r="B608" s="6" t="s">
        <v>1218</v>
      </c>
      <c r="C608" s="4" t="s">
        <v>724</v>
      </c>
    </row>
    <row r="609" customFormat="false" ht="17" hidden="false" customHeight="true" outlineLevel="0" collapsed="false">
      <c r="A609" s="5" t="s">
        <v>1219</v>
      </c>
      <c r="B609" s="6" t="s">
        <v>1220</v>
      </c>
      <c r="C609" s="4" t="s">
        <v>724</v>
      </c>
    </row>
    <row r="610" customFormat="false" ht="17" hidden="false" customHeight="true" outlineLevel="0" collapsed="false">
      <c r="A610" s="5" t="s">
        <v>1221</v>
      </c>
      <c r="B610" s="6" t="s">
        <v>1222</v>
      </c>
      <c r="C610" s="4" t="s">
        <v>724</v>
      </c>
    </row>
    <row r="611" customFormat="false" ht="17" hidden="false" customHeight="true" outlineLevel="0" collapsed="false">
      <c r="A611" s="5" t="s">
        <v>1223</v>
      </c>
      <c r="B611" s="6" t="s">
        <v>488</v>
      </c>
      <c r="C611" s="4" t="s">
        <v>724</v>
      </c>
    </row>
    <row r="612" customFormat="false" ht="17" hidden="false" customHeight="true" outlineLevel="0" collapsed="false">
      <c r="A612" s="5" t="s">
        <v>1224</v>
      </c>
      <c r="B612" s="6" t="s">
        <v>1225</v>
      </c>
      <c r="C612" s="4" t="s">
        <v>724</v>
      </c>
    </row>
    <row r="613" customFormat="false" ht="17" hidden="false" customHeight="true" outlineLevel="0" collapsed="false">
      <c r="A613" s="5" t="s">
        <v>1226</v>
      </c>
      <c r="B613" s="6" t="s">
        <v>1227</v>
      </c>
      <c r="C613" s="4" t="s">
        <v>724</v>
      </c>
    </row>
    <row r="614" customFormat="false" ht="17" hidden="false" customHeight="true" outlineLevel="0" collapsed="false">
      <c r="A614" s="5" t="s">
        <v>1228</v>
      </c>
      <c r="B614" s="6" t="s">
        <v>1229</v>
      </c>
      <c r="C614" s="4" t="s">
        <v>724</v>
      </c>
    </row>
    <row r="615" customFormat="false" ht="17" hidden="false" customHeight="true" outlineLevel="0" collapsed="false">
      <c r="A615" s="3" t="s">
        <v>1230</v>
      </c>
      <c r="B615" s="4" t="s">
        <v>1231</v>
      </c>
      <c r="C615" s="4" t="s">
        <v>724</v>
      </c>
    </row>
    <row r="616" customFormat="false" ht="17" hidden="false" customHeight="true" outlineLevel="0" collapsed="false">
      <c r="A616" s="5" t="s">
        <v>1232</v>
      </c>
      <c r="B616" s="6" t="s">
        <v>1233</v>
      </c>
      <c r="C616" s="4" t="s">
        <v>724</v>
      </c>
    </row>
    <row r="617" customFormat="false" ht="17" hidden="false" customHeight="true" outlineLevel="0" collapsed="false">
      <c r="A617" s="3" t="s">
        <v>1234</v>
      </c>
      <c r="B617" s="4" t="s">
        <v>1235</v>
      </c>
      <c r="C617" s="4" t="s">
        <v>724</v>
      </c>
    </row>
    <row r="618" customFormat="false" ht="17" hidden="false" customHeight="true" outlineLevel="0" collapsed="false">
      <c r="A618" s="5" t="s">
        <v>1236</v>
      </c>
      <c r="B618" s="6" t="s">
        <v>1237</v>
      </c>
      <c r="C618" s="7" t="s">
        <v>724</v>
      </c>
    </row>
    <row r="619" customFormat="false" ht="17" hidden="false" customHeight="true" outlineLevel="0" collapsed="false">
      <c r="A619" s="5" t="s">
        <v>1238</v>
      </c>
      <c r="B619" s="6" t="s">
        <v>1239</v>
      </c>
      <c r="C619" s="4" t="s">
        <v>724</v>
      </c>
    </row>
    <row r="620" customFormat="false" ht="17" hidden="false" customHeight="true" outlineLevel="0" collapsed="false">
      <c r="A620" s="5" t="s">
        <v>1240</v>
      </c>
      <c r="B620" s="6" t="s">
        <v>1241</v>
      </c>
      <c r="C620" s="4" t="s">
        <v>724</v>
      </c>
    </row>
    <row r="621" customFormat="false" ht="17" hidden="false" customHeight="true" outlineLevel="0" collapsed="false">
      <c r="A621" s="5" t="s">
        <v>1242</v>
      </c>
      <c r="B621" s="6" t="s">
        <v>1243</v>
      </c>
      <c r="C621" s="4" t="s">
        <v>724</v>
      </c>
    </row>
    <row r="622" customFormat="false" ht="17" hidden="false" customHeight="true" outlineLevel="0" collapsed="false">
      <c r="A622" s="5" t="s">
        <v>1244</v>
      </c>
      <c r="B622" s="6" t="s">
        <v>1245</v>
      </c>
      <c r="C622" s="4" t="s">
        <v>724</v>
      </c>
    </row>
    <row r="623" customFormat="false" ht="17" hidden="false" customHeight="true" outlineLevel="0" collapsed="false">
      <c r="A623" s="5" t="s">
        <v>1246</v>
      </c>
      <c r="B623" s="6" t="s">
        <v>1247</v>
      </c>
      <c r="C623" s="4" t="s">
        <v>724</v>
      </c>
    </row>
    <row r="624" customFormat="false" ht="17" hidden="false" customHeight="true" outlineLevel="0" collapsed="false">
      <c r="A624" s="5" t="s">
        <v>1248</v>
      </c>
      <c r="B624" s="6" t="s">
        <v>1249</v>
      </c>
      <c r="C624" s="4" t="s">
        <v>724</v>
      </c>
    </row>
    <row r="625" customFormat="false" ht="17" hidden="false" customHeight="true" outlineLevel="0" collapsed="false">
      <c r="A625" s="5" t="s">
        <v>1250</v>
      </c>
      <c r="B625" s="6" t="s">
        <v>163</v>
      </c>
      <c r="C625" s="4" t="s">
        <v>724</v>
      </c>
    </row>
    <row r="626" customFormat="false" ht="17" hidden="false" customHeight="true" outlineLevel="0" collapsed="false">
      <c r="A626" s="3" t="s">
        <v>1251</v>
      </c>
      <c r="B626" s="4" t="s">
        <v>1252</v>
      </c>
      <c r="C626" s="4" t="s">
        <v>724</v>
      </c>
    </row>
    <row r="627" customFormat="false" ht="17" hidden="false" customHeight="true" outlineLevel="0" collapsed="false">
      <c r="A627" s="5" t="s">
        <v>1253</v>
      </c>
      <c r="B627" s="6" t="s">
        <v>1254</v>
      </c>
      <c r="C627" s="4" t="s">
        <v>724</v>
      </c>
    </row>
    <row r="628" customFormat="false" ht="17" hidden="false" customHeight="true" outlineLevel="0" collapsed="false">
      <c r="A628" s="5" t="s">
        <v>1255</v>
      </c>
      <c r="B628" s="6" t="s">
        <v>1256</v>
      </c>
      <c r="C628" s="4" t="s">
        <v>724</v>
      </c>
    </row>
    <row r="629" customFormat="false" ht="17" hidden="false" customHeight="true" outlineLevel="0" collapsed="false">
      <c r="A629" s="5" t="s">
        <v>1257</v>
      </c>
      <c r="B629" s="6" t="s">
        <v>1258</v>
      </c>
      <c r="C629" s="4" t="s">
        <v>724</v>
      </c>
    </row>
    <row r="630" customFormat="false" ht="17" hidden="false" customHeight="true" outlineLevel="0" collapsed="false">
      <c r="A630" s="5" t="s">
        <v>1259</v>
      </c>
      <c r="B630" s="6" t="s">
        <v>1260</v>
      </c>
      <c r="C630" s="4" t="s">
        <v>724</v>
      </c>
    </row>
    <row r="631" customFormat="false" ht="17" hidden="false" customHeight="true" outlineLevel="0" collapsed="false">
      <c r="A631" s="5" t="s">
        <v>1261</v>
      </c>
      <c r="B631" s="6" t="s">
        <v>1262</v>
      </c>
      <c r="C631" s="4" t="s">
        <v>724</v>
      </c>
    </row>
    <row r="632" customFormat="false" ht="17" hidden="false" customHeight="true" outlineLevel="0" collapsed="false">
      <c r="A632" s="5" t="s">
        <v>1263</v>
      </c>
      <c r="B632" s="6" t="s">
        <v>1264</v>
      </c>
      <c r="C632" s="4" t="s">
        <v>724</v>
      </c>
    </row>
    <row r="633" customFormat="false" ht="17" hidden="false" customHeight="true" outlineLevel="0" collapsed="false">
      <c r="A633" s="5" t="s">
        <v>1265</v>
      </c>
      <c r="B633" s="6" t="s">
        <v>1266</v>
      </c>
      <c r="C633" s="4" t="s">
        <v>724</v>
      </c>
    </row>
    <row r="634" customFormat="false" ht="17" hidden="false" customHeight="true" outlineLevel="0" collapsed="false">
      <c r="A634" s="5" t="s">
        <v>1267</v>
      </c>
      <c r="B634" s="6" t="s">
        <v>508</v>
      </c>
      <c r="C634" s="4" t="s">
        <v>724</v>
      </c>
    </row>
    <row r="635" customFormat="false" ht="17" hidden="false" customHeight="true" outlineLevel="0" collapsed="false">
      <c r="A635" s="5" t="s">
        <v>1268</v>
      </c>
      <c r="B635" s="6" t="s">
        <v>1269</v>
      </c>
      <c r="C635" s="4" t="s">
        <v>724</v>
      </c>
    </row>
    <row r="636" customFormat="false" ht="17" hidden="false" customHeight="true" outlineLevel="0" collapsed="false">
      <c r="A636" s="5" t="s">
        <v>1270</v>
      </c>
      <c r="B636" s="6" t="s">
        <v>1271</v>
      </c>
      <c r="C636" s="4" t="s">
        <v>724</v>
      </c>
    </row>
    <row r="637" customFormat="false" ht="17" hidden="false" customHeight="true" outlineLevel="0" collapsed="false">
      <c r="A637" s="5" t="s">
        <v>1272</v>
      </c>
      <c r="B637" s="6" t="s">
        <v>1273</v>
      </c>
      <c r="C637" s="4" t="s">
        <v>724</v>
      </c>
    </row>
    <row r="638" customFormat="false" ht="17" hidden="false" customHeight="true" outlineLevel="0" collapsed="false">
      <c r="A638" s="5" t="s">
        <v>1274</v>
      </c>
      <c r="B638" s="6" t="s">
        <v>1275</v>
      </c>
      <c r="C638" s="4" t="s">
        <v>724</v>
      </c>
    </row>
    <row r="639" customFormat="false" ht="17" hidden="false" customHeight="true" outlineLevel="0" collapsed="false">
      <c r="A639" s="5" t="s">
        <v>1276</v>
      </c>
      <c r="B639" s="6" t="s">
        <v>1277</v>
      </c>
      <c r="C639" s="4" t="s">
        <v>724</v>
      </c>
    </row>
    <row r="640" customFormat="false" ht="17" hidden="false" customHeight="true" outlineLevel="0" collapsed="false">
      <c r="A640" s="5" t="s">
        <v>1278</v>
      </c>
      <c r="B640" s="6" t="s">
        <v>1279</v>
      </c>
      <c r="C640" s="7" t="s">
        <v>724</v>
      </c>
    </row>
    <row r="641" customFormat="false" ht="17" hidden="false" customHeight="true" outlineLevel="0" collapsed="false">
      <c r="A641" s="5" t="s">
        <v>1280</v>
      </c>
      <c r="B641" s="6" t="s">
        <v>1281</v>
      </c>
      <c r="C641" s="4" t="s">
        <v>724</v>
      </c>
    </row>
    <row r="642" customFormat="false" ht="17" hidden="false" customHeight="true" outlineLevel="0" collapsed="false">
      <c r="A642" s="5" t="s">
        <v>1282</v>
      </c>
      <c r="B642" s="6" t="s">
        <v>1283</v>
      </c>
      <c r="C642" s="4" t="s">
        <v>724</v>
      </c>
    </row>
    <row r="643" customFormat="false" ht="17" hidden="false" customHeight="true" outlineLevel="0" collapsed="false">
      <c r="A643" s="5" t="s">
        <v>1284</v>
      </c>
      <c r="B643" s="6" t="s">
        <v>1285</v>
      </c>
      <c r="C643" s="4" t="s">
        <v>724</v>
      </c>
    </row>
    <row r="644" customFormat="false" ht="17" hidden="false" customHeight="true" outlineLevel="0" collapsed="false">
      <c r="A644" s="5" t="s">
        <v>1286</v>
      </c>
      <c r="B644" s="6" t="s">
        <v>1287</v>
      </c>
      <c r="C644" s="4" t="s">
        <v>724</v>
      </c>
    </row>
    <row r="645" customFormat="false" ht="17" hidden="false" customHeight="true" outlineLevel="0" collapsed="false">
      <c r="A645" s="3" t="s">
        <v>1288</v>
      </c>
      <c r="B645" s="4" t="s">
        <v>1289</v>
      </c>
      <c r="C645" s="4" t="s">
        <v>724</v>
      </c>
    </row>
    <row r="646" customFormat="false" ht="17" hidden="false" customHeight="true" outlineLevel="0" collapsed="false">
      <c r="A646" s="5" t="s">
        <v>1290</v>
      </c>
      <c r="B646" s="6" t="s">
        <v>1291</v>
      </c>
      <c r="C646" s="4" t="s">
        <v>724</v>
      </c>
    </row>
    <row r="647" customFormat="false" ht="17" hidden="false" customHeight="true" outlineLevel="0" collapsed="false">
      <c r="A647" s="5" t="s">
        <v>1292</v>
      </c>
      <c r="B647" s="6" t="s">
        <v>1293</v>
      </c>
      <c r="C647" s="4" t="s">
        <v>724</v>
      </c>
    </row>
    <row r="648" customFormat="false" ht="17" hidden="false" customHeight="true" outlineLevel="0" collapsed="false">
      <c r="A648" s="5" t="s">
        <v>1294</v>
      </c>
      <c r="B648" s="6" t="s">
        <v>1295</v>
      </c>
      <c r="C648" s="4" t="s">
        <v>724</v>
      </c>
    </row>
    <row r="649" customFormat="false" ht="17" hidden="false" customHeight="true" outlineLevel="0" collapsed="false">
      <c r="A649" s="5" t="s">
        <v>1296</v>
      </c>
      <c r="B649" s="6" t="s">
        <v>1297</v>
      </c>
      <c r="C649" s="4" t="s">
        <v>724</v>
      </c>
    </row>
    <row r="650" customFormat="false" ht="17" hidden="false" customHeight="true" outlineLevel="0" collapsed="false">
      <c r="A650" s="5" t="s">
        <v>1298</v>
      </c>
      <c r="B650" s="6" t="s">
        <v>1299</v>
      </c>
      <c r="C650" s="4" t="s">
        <v>724</v>
      </c>
    </row>
    <row r="651" customFormat="false" ht="17" hidden="false" customHeight="true" outlineLevel="0" collapsed="false">
      <c r="A651" s="5" t="s">
        <v>1300</v>
      </c>
      <c r="B651" s="6" t="s">
        <v>1301</v>
      </c>
      <c r="C651" s="4" t="s">
        <v>724</v>
      </c>
    </row>
    <row r="652" customFormat="false" ht="17" hidden="false" customHeight="true" outlineLevel="0" collapsed="false">
      <c r="A652" s="5" t="s">
        <v>1302</v>
      </c>
      <c r="B652" s="6" t="s">
        <v>1303</v>
      </c>
      <c r="C652" s="4" t="s">
        <v>724</v>
      </c>
    </row>
    <row r="653" customFormat="false" ht="17" hidden="false" customHeight="true" outlineLevel="0" collapsed="false">
      <c r="A653" s="5" t="s">
        <v>1304</v>
      </c>
      <c r="B653" s="6" t="s">
        <v>1305</v>
      </c>
      <c r="C653" s="4" t="s">
        <v>724</v>
      </c>
    </row>
    <row r="654" customFormat="false" ht="17" hidden="false" customHeight="true" outlineLevel="0" collapsed="false">
      <c r="A654" s="5" t="s">
        <v>1306</v>
      </c>
      <c r="B654" s="6" t="s">
        <v>1307</v>
      </c>
      <c r="C654" s="4" t="s">
        <v>724</v>
      </c>
    </row>
    <row r="655" customFormat="false" ht="17" hidden="false" customHeight="true" outlineLevel="0" collapsed="false">
      <c r="A655" s="5" t="s">
        <v>1308</v>
      </c>
      <c r="B655" s="6" t="s">
        <v>1309</v>
      </c>
      <c r="C655" s="4" t="s">
        <v>724</v>
      </c>
    </row>
    <row r="656" customFormat="false" ht="17" hidden="false" customHeight="true" outlineLevel="0" collapsed="false">
      <c r="A656" s="5" t="s">
        <v>1310</v>
      </c>
      <c r="B656" s="6" t="s">
        <v>1311</v>
      </c>
      <c r="C656" s="4" t="s">
        <v>724</v>
      </c>
    </row>
    <row r="657" customFormat="false" ht="17" hidden="false" customHeight="true" outlineLevel="0" collapsed="false">
      <c r="A657" s="5" t="s">
        <v>1312</v>
      </c>
      <c r="B657" s="6" t="s">
        <v>1313</v>
      </c>
      <c r="C657" s="4" t="s">
        <v>724</v>
      </c>
    </row>
    <row r="658" customFormat="false" ht="17" hidden="false" customHeight="true" outlineLevel="0" collapsed="false">
      <c r="A658" s="5" t="s">
        <v>1314</v>
      </c>
      <c r="B658" s="6" t="s">
        <v>1315</v>
      </c>
      <c r="C658" s="4" t="s">
        <v>724</v>
      </c>
    </row>
    <row r="659" customFormat="false" ht="17" hidden="false" customHeight="true" outlineLevel="0" collapsed="false">
      <c r="A659" s="5" t="s">
        <v>1316</v>
      </c>
      <c r="B659" s="6" t="s">
        <v>1317</v>
      </c>
      <c r="C659" s="4" t="s">
        <v>724</v>
      </c>
    </row>
    <row r="660" customFormat="false" ht="17" hidden="false" customHeight="true" outlineLevel="0" collapsed="false">
      <c r="A660" s="5" t="s">
        <v>1318</v>
      </c>
      <c r="B660" s="6" t="s">
        <v>1319</v>
      </c>
      <c r="C660" s="4" t="s">
        <v>724</v>
      </c>
    </row>
    <row r="661" customFormat="false" ht="17" hidden="false" customHeight="true" outlineLevel="0" collapsed="false">
      <c r="A661" s="5" t="s">
        <v>1320</v>
      </c>
      <c r="B661" s="6" t="s">
        <v>1321</v>
      </c>
      <c r="C661" s="4" t="s">
        <v>724</v>
      </c>
    </row>
    <row r="662" customFormat="false" ht="17" hidden="false" customHeight="true" outlineLevel="0" collapsed="false">
      <c r="A662" s="5" t="s">
        <v>1322</v>
      </c>
      <c r="B662" s="6" t="s">
        <v>1323</v>
      </c>
      <c r="C662" s="4" t="s">
        <v>724</v>
      </c>
    </row>
    <row r="663" customFormat="false" ht="17" hidden="false" customHeight="true" outlineLevel="0" collapsed="false">
      <c r="A663" s="5" t="s">
        <v>1324</v>
      </c>
      <c r="B663" s="6" t="s">
        <v>1325</v>
      </c>
      <c r="C663" s="4" t="s">
        <v>724</v>
      </c>
    </row>
    <row r="664" customFormat="false" ht="17" hidden="false" customHeight="true" outlineLevel="0" collapsed="false">
      <c r="A664" s="3" t="s">
        <v>1326</v>
      </c>
      <c r="B664" s="4" t="s">
        <v>1327</v>
      </c>
      <c r="C664" s="4" t="s">
        <v>724</v>
      </c>
    </row>
    <row r="665" customFormat="false" ht="17" hidden="false" customHeight="true" outlineLevel="0" collapsed="false">
      <c r="A665" s="5" t="s">
        <v>1328</v>
      </c>
      <c r="B665" s="6" t="s">
        <v>1329</v>
      </c>
      <c r="C665" s="4" t="s">
        <v>724</v>
      </c>
    </row>
    <row r="666" customFormat="false" ht="17" hidden="false" customHeight="true" outlineLevel="0" collapsed="false">
      <c r="A666" s="5" t="s">
        <v>1330</v>
      </c>
      <c r="B666" s="6" t="s">
        <v>1331</v>
      </c>
      <c r="C666" s="4" t="s">
        <v>1332</v>
      </c>
    </row>
    <row r="667" customFormat="false" ht="17" hidden="false" customHeight="true" outlineLevel="0" collapsed="false">
      <c r="A667" s="5" t="s">
        <v>1333</v>
      </c>
      <c r="B667" s="6" t="s">
        <v>1334</v>
      </c>
      <c r="C667" s="4" t="s">
        <v>1332</v>
      </c>
    </row>
    <row r="668" customFormat="false" ht="17" hidden="false" customHeight="true" outlineLevel="0" collapsed="false">
      <c r="A668" s="5" t="s">
        <v>1335</v>
      </c>
      <c r="B668" s="6" t="s">
        <v>1336</v>
      </c>
      <c r="C668" s="4" t="s">
        <v>1332</v>
      </c>
    </row>
    <row r="669" customFormat="false" ht="17" hidden="false" customHeight="true" outlineLevel="0" collapsed="false">
      <c r="A669" s="5" t="s">
        <v>1337</v>
      </c>
      <c r="B669" s="6" t="s">
        <v>1338</v>
      </c>
      <c r="C669" s="4" t="s">
        <v>1332</v>
      </c>
    </row>
    <row r="670" customFormat="false" ht="17" hidden="false" customHeight="true" outlineLevel="0" collapsed="false">
      <c r="A670" s="5" t="s">
        <v>1339</v>
      </c>
      <c r="B670" s="6" t="s">
        <v>1340</v>
      </c>
      <c r="C670" s="4" t="s">
        <v>1332</v>
      </c>
    </row>
    <row r="671" customFormat="false" ht="17" hidden="false" customHeight="true" outlineLevel="0" collapsed="false">
      <c r="A671" s="5" t="s">
        <v>1341</v>
      </c>
      <c r="B671" s="6" t="s">
        <v>1342</v>
      </c>
      <c r="C671" s="4" t="s">
        <v>1332</v>
      </c>
    </row>
    <row r="672" customFormat="false" ht="17" hidden="false" customHeight="true" outlineLevel="0" collapsed="false">
      <c r="A672" s="5" t="s">
        <v>1343</v>
      </c>
      <c r="B672" s="6" t="s">
        <v>1344</v>
      </c>
      <c r="C672" s="4" t="s">
        <v>1332</v>
      </c>
    </row>
    <row r="673" customFormat="false" ht="17" hidden="false" customHeight="true" outlineLevel="0" collapsed="false">
      <c r="A673" s="5" t="s">
        <v>1345</v>
      </c>
      <c r="B673" s="6" t="s">
        <v>1346</v>
      </c>
      <c r="C673" s="4" t="s">
        <v>1332</v>
      </c>
    </row>
    <row r="674" customFormat="false" ht="17" hidden="false" customHeight="true" outlineLevel="0" collapsed="false">
      <c r="A674" s="5" t="s">
        <v>1347</v>
      </c>
      <c r="B674" s="6" t="s">
        <v>1348</v>
      </c>
      <c r="C674" s="4" t="s">
        <v>1332</v>
      </c>
    </row>
    <row r="675" customFormat="false" ht="17" hidden="false" customHeight="true" outlineLevel="0" collapsed="false">
      <c r="A675" s="3" t="s">
        <v>1349</v>
      </c>
      <c r="B675" s="4" t="s">
        <v>1107</v>
      </c>
      <c r="C675" s="4" t="s">
        <v>1332</v>
      </c>
    </row>
    <row r="676" customFormat="false" ht="17" hidden="false" customHeight="true" outlineLevel="0" collapsed="false">
      <c r="A676" s="5" t="s">
        <v>1350</v>
      </c>
      <c r="B676" s="6" t="s">
        <v>1351</v>
      </c>
      <c r="C676" s="4" t="s">
        <v>1332</v>
      </c>
    </row>
    <row r="677" customFormat="false" ht="17" hidden="false" customHeight="true" outlineLevel="0" collapsed="false">
      <c r="A677" s="5" t="s">
        <v>1352</v>
      </c>
      <c r="B677" s="6" t="s">
        <v>1353</v>
      </c>
      <c r="C677" s="4" t="s">
        <v>1332</v>
      </c>
    </row>
    <row r="678" customFormat="false" ht="17" hidden="false" customHeight="true" outlineLevel="0" collapsed="false">
      <c r="A678" s="5" t="s">
        <v>1354</v>
      </c>
      <c r="B678" s="6" t="s">
        <v>1355</v>
      </c>
      <c r="C678" s="4" t="s">
        <v>1332</v>
      </c>
    </row>
    <row r="679" customFormat="false" ht="17" hidden="false" customHeight="true" outlineLevel="0" collapsed="false">
      <c r="A679" s="5" t="s">
        <v>1356</v>
      </c>
      <c r="B679" s="6" t="s">
        <v>1357</v>
      </c>
      <c r="C679" s="4" t="s">
        <v>1332</v>
      </c>
    </row>
    <row r="680" customFormat="false" ht="17" hidden="false" customHeight="true" outlineLevel="0" collapsed="false">
      <c r="A680" s="3" t="s">
        <v>1358</v>
      </c>
      <c r="B680" s="4" t="s">
        <v>1359</v>
      </c>
      <c r="C680" s="4" t="s">
        <v>1332</v>
      </c>
    </row>
    <row r="681" customFormat="false" ht="17" hidden="false" customHeight="true" outlineLevel="0" collapsed="false">
      <c r="A681" s="5" t="s">
        <v>1360</v>
      </c>
      <c r="B681" s="6" t="s">
        <v>1361</v>
      </c>
      <c r="C681" s="4" t="s">
        <v>1332</v>
      </c>
    </row>
    <row r="682" customFormat="false" ht="17" hidden="false" customHeight="true" outlineLevel="0" collapsed="false">
      <c r="A682" s="3" t="s">
        <v>1362</v>
      </c>
      <c r="B682" s="4" t="s">
        <v>1363</v>
      </c>
      <c r="C682" s="4" t="s">
        <v>1364</v>
      </c>
    </row>
    <row r="683" customFormat="false" ht="17" hidden="false" customHeight="true" outlineLevel="0" collapsed="false">
      <c r="A683" s="5" t="s">
        <v>1365</v>
      </c>
      <c r="B683" s="6" t="s">
        <v>1366</v>
      </c>
      <c r="C683" s="4" t="s">
        <v>1364</v>
      </c>
    </row>
    <row r="684" customFormat="false" ht="17" hidden="false" customHeight="true" outlineLevel="0" collapsed="false">
      <c r="A684" s="5" t="s">
        <v>1367</v>
      </c>
      <c r="B684" s="6" t="s">
        <v>1368</v>
      </c>
      <c r="C684" s="4" t="s">
        <v>1364</v>
      </c>
    </row>
    <row r="685" customFormat="false" ht="17" hidden="false" customHeight="true" outlineLevel="0" collapsed="false">
      <c r="A685" s="5" t="s">
        <v>1369</v>
      </c>
      <c r="B685" s="6" t="s">
        <v>1370</v>
      </c>
      <c r="C685" s="4" t="s">
        <v>1364</v>
      </c>
    </row>
    <row r="686" customFormat="false" ht="17" hidden="false" customHeight="true" outlineLevel="0" collapsed="false">
      <c r="A686" s="5" t="s">
        <v>1371</v>
      </c>
      <c r="B686" s="6" t="s">
        <v>1372</v>
      </c>
      <c r="C686" s="4" t="s">
        <v>1364</v>
      </c>
    </row>
    <row r="687" customFormat="false" ht="17" hidden="false" customHeight="true" outlineLevel="0" collapsed="false">
      <c r="A687" s="5" t="s">
        <v>1373</v>
      </c>
      <c r="B687" s="6" t="s">
        <v>1374</v>
      </c>
      <c r="C687" s="4" t="s">
        <v>1364</v>
      </c>
    </row>
    <row r="688" customFormat="false" ht="17" hidden="false" customHeight="true" outlineLevel="0" collapsed="false">
      <c r="A688" s="5" t="s">
        <v>1375</v>
      </c>
      <c r="B688" s="6" t="s">
        <v>1376</v>
      </c>
      <c r="C688" s="4" t="s">
        <v>1364</v>
      </c>
    </row>
    <row r="689" customFormat="false" ht="17" hidden="false" customHeight="true" outlineLevel="0" collapsed="false">
      <c r="A689" s="3" t="s">
        <v>1377</v>
      </c>
      <c r="B689" s="4" t="s">
        <v>1378</v>
      </c>
      <c r="C689" s="4" t="s">
        <v>1364</v>
      </c>
    </row>
    <row r="690" customFormat="false" ht="17" hidden="false" customHeight="true" outlineLevel="0" collapsed="false">
      <c r="A690" s="5" t="s">
        <v>1379</v>
      </c>
      <c r="B690" s="6" t="s">
        <v>1380</v>
      </c>
      <c r="C690" s="4" t="s">
        <v>1364</v>
      </c>
    </row>
    <row r="691" customFormat="false" ht="17" hidden="false" customHeight="true" outlineLevel="0" collapsed="false">
      <c r="A691" s="5" t="s">
        <v>1381</v>
      </c>
      <c r="B691" s="6" t="s">
        <v>1382</v>
      </c>
      <c r="C691" s="4" t="s">
        <v>1364</v>
      </c>
    </row>
    <row r="692" customFormat="false" ht="17" hidden="false" customHeight="true" outlineLevel="0" collapsed="false">
      <c r="A692" s="5" t="s">
        <v>1383</v>
      </c>
      <c r="B692" s="6" t="s">
        <v>1384</v>
      </c>
      <c r="C692" s="4" t="s">
        <v>1364</v>
      </c>
    </row>
    <row r="693" customFormat="false" ht="17" hidden="false" customHeight="true" outlineLevel="0" collapsed="false">
      <c r="A693" s="3" t="s">
        <v>1385</v>
      </c>
      <c r="B693" s="4" t="s">
        <v>1386</v>
      </c>
      <c r="C693" s="4" t="s">
        <v>1364</v>
      </c>
    </row>
    <row r="694" customFormat="false" ht="17" hidden="false" customHeight="true" outlineLevel="0" collapsed="false">
      <c r="A694" s="5" t="s">
        <v>1387</v>
      </c>
      <c r="B694" s="6" t="s">
        <v>1388</v>
      </c>
      <c r="C694" s="4" t="s">
        <v>1364</v>
      </c>
    </row>
    <row r="695" customFormat="false" ht="17" hidden="false" customHeight="true" outlineLevel="0" collapsed="false">
      <c r="A695" s="5" t="s">
        <v>1389</v>
      </c>
      <c r="B695" s="6" t="s">
        <v>1390</v>
      </c>
      <c r="C695" s="4" t="s">
        <v>1364</v>
      </c>
    </row>
    <row r="696" customFormat="false" ht="17" hidden="false" customHeight="true" outlineLevel="0" collapsed="false">
      <c r="A696" s="5" t="s">
        <v>1391</v>
      </c>
      <c r="B696" s="6" t="s">
        <v>1392</v>
      </c>
      <c r="C696" s="4" t="s">
        <v>1364</v>
      </c>
    </row>
    <row r="697" customFormat="false" ht="17" hidden="false" customHeight="true" outlineLevel="0" collapsed="false">
      <c r="A697" s="5" t="s">
        <v>1393</v>
      </c>
      <c r="B697" s="6" t="s">
        <v>1394</v>
      </c>
      <c r="C697" s="4" t="s">
        <v>1364</v>
      </c>
    </row>
    <row r="698" customFormat="false" ht="17" hidden="false" customHeight="true" outlineLevel="0" collapsed="false">
      <c r="A698" s="5" t="s">
        <v>1395</v>
      </c>
      <c r="B698" s="6" t="s">
        <v>1396</v>
      </c>
      <c r="C698" s="4" t="s">
        <v>1364</v>
      </c>
    </row>
    <row r="699" customFormat="false" ht="17" hidden="false" customHeight="true" outlineLevel="0" collapsed="false">
      <c r="A699" s="5" t="s">
        <v>1397</v>
      </c>
      <c r="B699" s="6" t="s">
        <v>1398</v>
      </c>
      <c r="C699" s="4" t="s">
        <v>1364</v>
      </c>
    </row>
    <row r="700" customFormat="false" ht="17" hidden="false" customHeight="true" outlineLevel="0" collapsed="false">
      <c r="A700" s="5" t="s">
        <v>1399</v>
      </c>
      <c r="B700" s="6" t="s">
        <v>1400</v>
      </c>
      <c r="C700" s="4" t="s">
        <v>1364</v>
      </c>
    </row>
    <row r="701" customFormat="false" ht="17" hidden="false" customHeight="true" outlineLevel="0" collapsed="false">
      <c r="A701" s="5" t="s">
        <v>1401</v>
      </c>
      <c r="B701" s="6" t="s">
        <v>1402</v>
      </c>
      <c r="C701" s="4" t="s">
        <v>1364</v>
      </c>
    </row>
    <row r="702" customFormat="false" ht="17" hidden="false" customHeight="true" outlineLevel="0" collapsed="false">
      <c r="A702" s="5" t="s">
        <v>1403</v>
      </c>
      <c r="B702" s="6" t="s">
        <v>1404</v>
      </c>
      <c r="C702" s="4" t="s">
        <v>1364</v>
      </c>
    </row>
    <row r="703" customFormat="false" ht="17" hidden="false" customHeight="true" outlineLevel="0" collapsed="false">
      <c r="A703" s="5" t="s">
        <v>1405</v>
      </c>
      <c r="B703" s="6" t="s">
        <v>1406</v>
      </c>
      <c r="C703" s="4" t="s">
        <v>1364</v>
      </c>
    </row>
    <row r="704" customFormat="false" ht="17" hidden="false" customHeight="true" outlineLevel="0" collapsed="false">
      <c r="A704" s="3" t="s">
        <v>1407</v>
      </c>
      <c r="B704" s="4" t="s">
        <v>1408</v>
      </c>
      <c r="C704" s="4" t="s">
        <v>1364</v>
      </c>
    </row>
    <row r="705" customFormat="false" ht="17" hidden="false" customHeight="true" outlineLevel="0" collapsed="false">
      <c r="A705" s="5" t="s">
        <v>1409</v>
      </c>
      <c r="B705" s="6" t="s">
        <v>1410</v>
      </c>
      <c r="C705" s="4" t="s">
        <v>1364</v>
      </c>
    </row>
    <row r="706" customFormat="false" ht="17" hidden="false" customHeight="true" outlineLevel="0" collapsed="false">
      <c r="A706" s="5" t="s">
        <v>1411</v>
      </c>
      <c r="B706" s="6" t="s">
        <v>1412</v>
      </c>
      <c r="C706" s="4" t="s">
        <v>1364</v>
      </c>
    </row>
    <row r="707" customFormat="false" ht="17" hidden="false" customHeight="true" outlineLevel="0" collapsed="false">
      <c r="A707" s="5" t="s">
        <v>1413</v>
      </c>
      <c r="B707" s="6" t="s">
        <v>1414</v>
      </c>
      <c r="C707" s="4" t="s">
        <v>1364</v>
      </c>
    </row>
    <row r="708" customFormat="false" ht="17" hidden="false" customHeight="true" outlineLevel="0" collapsed="false">
      <c r="A708" s="5" t="s">
        <v>1415</v>
      </c>
      <c r="B708" s="6" t="s">
        <v>1416</v>
      </c>
      <c r="C708" s="4" t="s">
        <v>1364</v>
      </c>
    </row>
    <row r="709" customFormat="false" ht="17" hidden="false" customHeight="true" outlineLevel="0" collapsed="false">
      <c r="A709" s="5" t="s">
        <v>1417</v>
      </c>
      <c r="B709" s="6" t="s">
        <v>1418</v>
      </c>
      <c r="C709" s="4" t="s">
        <v>1364</v>
      </c>
    </row>
    <row r="710" customFormat="false" ht="17" hidden="false" customHeight="true" outlineLevel="0" collapsed="false">
      <c r="A710" s="5" t="s">
        <v>1419</v>
      </c>
      <c r="B710" s="6" t="s">
        <v>1420</v>
      </c>
      <c r="C710" s="4" t="s">
        <v>1364</v>
      </c>
    </row>
    <row r="711" customFormat="false" ht="17" hidden="false" customHeight="true" outlineLevel="0" collapsed="false">
      <c r="A711" s="5" t="s">
        <v>1421</v>
      </c>
      <c r="B711" s="6" t="s">
        <v>1422</v>
      </c>
      <c r="C711" s="4" t="s">
        <v>1364</v>
      </c>
    </row>
    <row r="712" customFormat="false" ht="17" hidden="false" customHeight="true" outlineLevel="0" collapsed="false">
      <c r="A712" s="5" t="s">
        <v>1423</v>
      </c>
      <c r="B712" s="6" t="s">
        <v>1424</v>
      </c>
      <c r="C712" s="4" t="s">
        <v>1364</v>
      </c>
    </row>
    <row r="713" customFormat="false" ht="17" hidden="false" customHeight="true" outlineLevel="0" collapsed="false">
      <c r="A713" s="5" t="s">
        <v>1425</v>
      </c>
      <c r="B713" s="6" t="s">
        <v>1426</v>
      </c>
      <c r="C713" s="4" t="s">
        <v>1364</v>
      </c>
    </row>
    <row r="714" customFormat="false" ht="17" hidden="false" customHeight="true" outlineLevel="0" collapsed="false">
      <c r="A714" s="5" t="s">
        <v>1427</v>
      </c>
      <c r="B714" s="6" t="s">
        <v>1428</v>
      </c>
      <c r="C714" s="4" t="s">
        <v>1364</v>
      </c>
    </row>
    <row r="715" customFormat="false" ht="17" hidden="false" customHeight="true" outlineLevel="0" collapsed="false">
      <c r="A715" s="5" t="s">
        <v>1429</v>
      </c>
      <c r="B715" s="6" t="s">
        <v>1430</v>
      </c>
      <c r="C715" s="4" t="s">
        <v>1364</v>
      </c>
    </row>
    <row r="716" customFormat="false" ht="17" hidden="false" customHeight="true" outlineLevel="0" collapsed="false">
      <c r="A716" s="3" t="s">
        <v>1431</v>
      </c>
      <c r="B716" s="4" t="s">
        <v>1432</v>
      </c>
      <c r="C716" s="4" t="s">
        <v>1364</v>
      </c>
    </row>
    <row r="717" customFormat="false" ht="17" hidden="false" customHeight="true" outlineLevel="0" collapsed="false">
      <c r="A717" s="5" t="s">
        <v>1433</v>
      </c>
      <c r="B717" s="6" t="s">
        <v>1338</v>
      </c>
      <c r="C717" s="4" t="s">
        <v>1364</v>
      </c>
    </row>
    <row r="718" customFormat="false" ht="17" hidden="false" customHeight="true" outlineLevel="0" collapsed="false">
      <c r="A718" s="5" t="s">
        <v>1434</v>
      </c>
      <c r="B718" s="6" t="s">
        <v>1435</v>
      </c>
      <c r="C718" s="4" t="s">
        <v>1364</v>
      </c>
    </row>
    <row r="719" customFormat="false" ht="17" hidden="false" customHeight="true" outlineLevel="0" collapsed="false">
      <c r="A719" s="5" t="s">
        <v>1436</v>
      </c>
      <c r="B719" s="6" t="s">
        <v>1437</v>
      </c>
      <c r="C719" s="4" t="s">
        <v>1364</v>
      </c>
    </row>
    <row r="720" customFormat="false" ht="17" hidden="false" customHeight="true" outlineLevel="0" collapsed="false">
      <c r="A720" s="5" t="s">
        <v>1438</v>
      </c>
      <c r="B720" s="6" t="s">
        <v>1439</v>
      </c>
      <c r="C720" s="4" t="s">
        <v>1364</v>
      </c>
    </row>
    <row r="721" customFormat="false" ht="17" hidden="false" customHeight="true" outlineLevel="0" collapsed="false">
      <c r="A721" s="5" t="s">
        <v>1440</v>
      </c>
      <c r="B721" s="6" t="s">
        <v>1441</v>
      </c>
      <c r="C721" s="4" t="s">
        <v>1364</v>
      </c>
    </row>
    <row r="722" customFormat="false" ht="17" hidden="false" customHeight="true" outlineLevel="0" collapsed="false">
      <c r="A722" s="5" t="s">
        <v>1442</v>
      </c>
      <c r="B722" s="6" t="s">
        <v>1443</v>
      </c>
      <c r="C722" s="4" t="s">
        <v>1364</v>
      </c>
    </row>
    <row r="723" customFormat="false" ht="17" hidden="false" customHeight="true" outlineLevel="0" collapsed="false">
      <c r="A723" s="5" t="s">
        <v>1444</v>
      </c>
      <c r="B723" s="6" t="s">
        <v>1445</v>
      </c>
      <c r="C723" s="4" t="s">
        <v>1364</v>
      </c>
    </row>
    <row r="724" customFormat="false" ht="17" hidden="false" customHeight="true" outlineLevel="0" collapsed="false">
      <c r="A724" s="5" t="s">
        <v>1446</v>
      </c>
      <c r="B724" s="6" t="s">
        <v>1447</v>
      </c>
      <c r="C724" s="4" t="s">
        <v>1364</v>
      </c>
    </row>
    <row r="725" customFormat="false" ht="17" hidden="false" customHeight="true" outlineLevel="0" collapsed="false">
      <c r="A725" s="5" t="s">
        <v>1448</v>
      </c>
      <c r="B725" s="6" t="s">
        <v>1449</v>
      </c>
      <c r="C725" s="4" t="s">
        <v>1364</v>
      </c>
    </row>
    <row r="726" customFormat="false" ht="17" hidden="false" customHeight="true" outlineLevel="0" collapsed="false">
      <c r="A726" s="5" t="s">
        <v>1450</v>
      </c>
      <c r="B726" s="6" t="s">
        <v>1451</v>
      </c>
      <c r="C726" s="4" t="s">
        <v>1364</v>
      </c>
    </row>
    <row r="727" customFormat="false" ht="17" hidden="false" customHeight="true" outlineLevel="0" collapsed="false">
      <c r="A727" s="5" t="s">
        <v>1452</v>
      </c>
      <c r="B727" s="6" t="s">
        <v>1453</v>
      </c>
      <c r="C727" s="4" t="s">
        <v>1364</v>
      </c>
    </row>
    <row r="728" customFormat="false" ht="17" hidden="false" customHeight="true" outlineLevel="0" collapsed="false">
      <c r="A728" s="5" t="s">
        <v>1454</v>
      </c>
      <c r="B728" s="6" t="s">
        <v>1455</v>
      </c>
      <c r="C728" s="4" t="s">
        <v>1364</v>
      </c>
    </row>
    <row r="729" customFormat="false" ht="17" hidden="false" customHeight="true" outlineLevel="0" collapsed="false">
      <c r="A729" s="3" t="s">
        <v>1456</v>
      </c>
      <c r="B729" s="4" t="s">
        <v>1457</v>
      </c>
      <c r="C729" s="4" t="s">
        <v>1364</v>
      </c>
    </row>
    <row r="730" customFormat="false" ht="17" hidden="false" customHeight="true" outlineLevel="0" collapsed="false">
      <c r="A730" s="5" t="s">
        <v>1458</v>
      </c>
      <c r="B730" s="6" t="s">
        <v>1459</v>
      </c>
      <c r="C730" s="4" t="s">
        <v>1364</v>
      </c>
    </row>
    <row r="731" customFormat="false" ht="17" hidden="false" customHeight="true" outlineLevel="0" collapsed="false">
      <c r="A731" s="5" t="s">
        <v>1460</v>
      </c>
      <c r="B731" s="6" t="s">
        <v>1461</v>
      </c>
      <c r="C731" s="4" t="s">
        <v>1364</v>
      </c>
    </row>
    <row r="732" customFormat="false" ht="17" hidden="false" customHeight="true" outlineLevel="0" collapsed="false">
      <c r="A732" s="5" t="s">
        <v>1462</v>
      </c>
      <c r="B732" s="6" t="s">
        <v>1463</v>
      </c>
      <c r="C732" s="4" t="s">
        <v>1364</v>
      </c>
    </row>
    <row r="733" customFormat="false" ht="17" hidden="false" customHeight="true" outlineLevel="0" collapsed="false">
      <c r="A733" s="5" t="s">
        <v>1464</v>
      </c>
      <c r="B733" s="6" t="s">
        <v>1465</v>
      </c>
      <c r="C733" s="4" t="s">
        <v>1364</v>
      </c>
    </row>
    <row r="734" customFormat="false" ht="17" hidden="false" customHeight="true" outlineLevel="0" collapsed="false">
      <c r="A734" s="5" t="s">
        <v>1466</v>
      </c>
      <c r="B734" s="6" t="s">
        <v>1467</v>
      </c>
      <c r="C734" s="4" t="s">
        <v>1364</v>
      </c>
    </row>
    <row r="735" customFormat="false" ht="17" hidden="false" customHeight="true" outlineLevel="0" collapsed="false">
      <c r="A735" s="5" t="s">
        <v>1468</v>
      </c>
      <c r="B735" s="6" t="s">
        <v>1469</v>
      </c>
      <c r="C735" s="7" t="s">
        <v>1364</v>
      </c>
    </row>
    <row r="736" customFormat="false" ht="17" hidden="false" customHeight="true" outlineLevel="0" collapsed="false">
      <c r="A736" s="3" t="s">
        <v>1470</v>
      </c>
      <c r="B736" s="4" t="s">
        <v>1471</v>
      </c>
      <c r="C736" s="4" t="s">
        <v>1364</v>
      </c>
    </row>
    <row r="737" customFormat="false" ht="17" hidden="false" customHeight="true" outlineLevel="0" collapsed="false">
      <c r="A737" s="5" t="s">
        <v>1472</v>
      </c>
      <c r="B737" s="6" t="s">
        <v>1473</v>
      </c>
      <c r="C737" s="4" t="s">
        <v>1364</v>
      </c>
    </row>
    <row r="738" customFormat="false" ht="17" hidden="false" customHeight="true" outlineLevel="0" collapsed="false">
      <c r="A738" s="5" t="s">
        <v>1474</v>
      </c>
      <c r="B738" s="6" t="s">
        <v>1475</v>
      </c>
      <c r="C738" s="4" t="s">
        <v>1364</v>
      </c>
    </row>
    <row r="739" customFormat="false" ht="17" hidden="false" customHeight="true" outlineLevel="0" collapsed="false">
      <c r="A739" s="5" t="s">
        <v>1476</v>
      </c>
      <c r="B739" s="6" t="s">
        <v>1477</v>
      </c>
      <c r="C739" s="4" t="s">
        <v>1364</v>
      </c>
    </row>
    <row r="740" customFormat="false" ht="17" hidden="false" customHeight="true" outlineLevel="0" collapsed="false">
      <c r="A740" s="5" t="s">
        <v>1478</v>
      </c>
      <c r="B740" s="6" t="s">
        <v>1479</v>
      </c>
      <c r="C740" s="4" t="s">
        <v>1364</v>
      </c>
    </row>
    <row r="741" customFormat="false" ht="17" hidden="false" customHeight="true" outlineLevel="0" collapsed="false">
      <c r="A741" s="5" t="s">
        <v>1480</v>
      </c>
      <c r="B741" s="6" t="s">
        <v>1481</v>
      </c>
      <c r="C741" s="4" t="s">
        <v>1364</v>
      </c>
    </row>
    <row r="742" customFormat="false" ht="17" hidden="false" customHeight="true" outlineLevel="0" collapsed="false">
      <c r="A742" s="5" t="s">
        <v>1482</v>
      </c>
      <c r="B742" s="6" t="s">
        <v>1483</v>
      </c>
      <c r="C742" s="4" t="s">
        <v>1364</v>
      </c>
    </row>
    <row r="743" customFormat="false" ht="17" hidden="false" customHeight="true" outlineLevel="0" collapsed="false">
      <c r="A743" s="5" t="s">
        <v>1484</v>
      </c>
      <c r="B743" s="6" t="s">
        <v>1485</v>
      </c>
      <c r="C743" s="4" t="s">
        <v>1364</v>
      </c>
    </row>
    <row r="744" customFormat="false" ht="17" hidden="false" customHeight="true" outlineLevel="0" collapsed="false">
      <c r="A744" s="5" t="s">
        <v>1486</v>
      </c>
      <c r="B744" s="6" t="s">
        <v>1487</v>
      </c>
      <c r="C744" s="4" t="s">
        <v>1364</v>
      </c>
    </row>
    <row r="745" customFormat="false" ht="17" hidden="false" customHeight="true" outlineLevel="0" collapsed="false">
      <c r="A745" s="5" t="s">
        <v>1488</v>
      </c>
      <c r="B745" s="6" t="s">
        <v>1489</v>
      </c>
      <c r="C745" s="4" t="s">
        <v>1364</v>
      </c>
    </row>
    <row r="746" customFormat="false" ht="17" hidden="false" customHeight="true" outlineLevel="0" collapsed="false">
      <c r="A746" s="5" t="s">
        <v>1490</v>
      </c>
      <c r="B746" s="6" t="s">
        <v>1491</v>
      </c>
      <c r="C746" s="7" t="s">
        <v>1364</v>
      </c>
    </row>
    <row r="747" customFormat="false" ht="17" hidden="false" customHeight="true" outlineLevel="0" collapsed="false">
      <c r="A747" s="5" t="s">
        <v>1492</v>
      </c>
      <c r="B747" s="6" t="s">
        <v>1493</v>
      </c>
      <c r="C747" s="4" t="s">
        <v>1364</v>
      </c>
    </row>
    <row r="748" customFormat="false" ht="17" hidden="false" customHeight="true" outlineLevel="0" collapsed="false">
      <c r="A748" s="5" t="s">
        <v>1494</v>
      </c>
      <c r="B748" s="6" t="s">
        <v>1495</v>
      </c>
      <c r="C748" s="4" t="s">
        <v>1364</v>
      </c>
    </row>
    <row r="749" customFormat="false" ht="17" hidden="false" customHeight="true" outlineLevel="0" collapsed="false">
      <c r="A749" s="5" t="s">
        <v>1496</v>
      </c>
      <c r="B749" s="6" t="s">
        <v>1497</v>
      </c>
      <c r="C749" s="4" t="s">
        <v>1364</v>
      </c>
    </row>
    <row r="750" customFormat="false" ht="17" hidden="false" customHeight="true" outlineLevel="0" collapsed="false">
      <c r="A750" s="5" t="s">
        <v>1498</v>
      </c>
      <c r="B750" s="6" t="s">
        <v>1499</v>
      </c>
      <c r="C750" s="4" t="s">
        <v>1364</v>
      </c>
    </row>
    <row r="751" customFormat="false" ht="17" hidden="false" customHeight="true" outlineLevel="0" collapsed="false">
      <c r="A751" s="5" t="s">
        <v>1500</v>
      </c>
      <c r="B751" s="6" t="s">
        <v>1501</v>
      </c>
      <c r="C751" s="4" t="s">
        <v>1364</v>
      </c>
    </row>
    <row r="752" customFormat="false" ht="17" hidden="false" customHeight="true" outlineLevel="0" collapsed="false">
      <c r="A752" s="5" t="s">
        <v>1502</v>
      </c>
      <c r="B752" s="6" t="s">
        <v>1503</v>
      </c>
      <c r="C752" s="4" t="s">
        <v>1364</v>
      </c>
    </row>
    <row r="753" customFormat="false" ht="17" hidden="false" customHeight="true" outlineLevel="0" collapsed="false">
      <c r="A753" s="5" t="s">
        <v>1504</v>
      </c>
      <c r="B753" s="6" t="s">
        <v>1505</v>
      </c>
      <c r="C753" s="4" t="s">
        <v>1364</v>
      </c>
    </row>
    <row r="754" customFormat="false" ht="17" hidden="false" customHeight="true" outlineLevel="0" collapsed="false">
      <c r="A754" s="5" t="s">
        <v>1506</v>
      </c>
      <c r="B754" s="6" t="s">
        <v>1507</v>
      </c>
      <c r="C754" s="4" t="s">
        <v>1364</v>
      </c>
    </row>
    <row r="755" customFormat="false" ht="17" hidden="false" customHeight="true" outlineLevel="0" collapsed="false">
      <c r="A755" s="5" t="s">
        <v>1508</v>
      </c>
      <c r="B755" s="6" t="s">
        <v>1509</v>
      </c>
      <c r="C755" s="4" t="s">
        <v>1364</v>
      </c>
    </row>
    <row r="756" customFormat="false" ht="17" hidden="false" customHeight="true" outlineLevel="0" collapsed="false">
      <c r="A756" s="5" t="s">
        <v>1510</v>
      </c>
      <c r="B756" s="6" t="s">
        <v>1511</v>
      </c>
      <c r="C756" s="4" t="s">
        <v>1364</v>
      </c>
    </row>
    <row r="757" customFormat="false" ht="17" hidden="false" customHeight="true" outlineLevel="0" collapsed="false">
      <c r="A757" s="5" t="s">
        <v>1512</v>
      </c>
      <c r="B757" s="6" t="s">
        <v>1513</v>
      </c>
      <c r="C757" s="4" t="s">
        <v>1364</v>
      </c>
    </row>
    <row r="758" customFormat="false" ht="17" hidden="false" customHeight="true" outlineLevel="0" collapsed="false">
      <c r="A758" s="5" t="s">
        <v>1514</v>
      </c>
      <c r="B758" s="6" t="s">
        <v>1229</v>
      </c>
      <c r="C758" s="4" t="s">
        <v>1364</v>
      </c>
    </row>
    <row r="759" customFormat="false" ht="17" hidden="false" customHeight="true" outlineLevel="0" collapsed="false">
      <c r="A759" s="5" t="s">
        <v>1515</v>
      </c>
      <c r="B759" s="6" t="s">
        <v>1516</v>
      </c>
      <c r="C759" s="4" t="s">
        <v>1364</v>
      </c>
    </row>
    <row r="760" customFormat="false" ht="17" hidden="false" customHeight="true" outlineLevel="0" collapsed="false">
      <c r="A760" s="5" t="s">
        <v>1517</v>
      </c>
      <c r="B760" s="6" t="s">
        <v>1275</v>
      </c>
      <c r="C760" s="4" t="s">
        <v>1364</v>
      </c>
    </row>
    <row r="761" customFormat="false" ht="17" hidden="false" customHeight="true" outlineLevel="0" collapsed="false">
      <c r="A761" s="5" t="s">
        <v>1518</v>
      </c>
      <c r="B761" s="6" t="s">
        <v>1519</v>
      </c>
      <c r="C761" s="4" t="s">
        <v>1364</v>
      </c>
    </row>
    <row r="762" customFormat="false" ht="17" hidden="false" customHeight="true" outlineLevel="0" collapsed="false">
      <c r="A762" s="5" t="s">
        <v>1520</v>
      </c>
      <c r="B762" s="6" t="s">
        <v>1521</v>
      </c>
      <c r="C762" s="4" t="s">
        <v>1364</v>
      </c>
    </row>
    <row r="763" customFormat="false" ht="17" hidden="false" customHeight="true" outlineLevel="0" collapsed="false">
      <c r="A763" s="5" t="s">
        <v>1522</v>
      </c>
      <c r="B763" s="6" t="s">
        <v>1523</v>
      </c>
      <c r="C763" s="4" t="s">
        <v>1364</v>
      </c>
    </row>
    <row r="764" customFormat="false" ht="17" hidden="false" customHeight="true" outlineLevel="0" collapsed="false">
      <c r="A764" s="5" t="s">
        <v>1524</v>
      </c>
      <c r="B764" s="6" t="s">
        <v>1525</v>
      </c>
      <c r="C764" s="4" t="s">
        <v>1364</v>
      </c>
    </row>
    <row r="765" customFormat="false" ht="17" hidden="false" customHeight="true" outlineLevel="0" collapsed="false">
      <c r="A765" s="3" t="s">
        <v>1526</v>
      </c>
      <c r="B765" s="4" t="s">
        <v>1527</v>
      </c>
      <c r="C765" s="4" t="s">
        <v>1364</v>
      </c>
    </row>
    <row r="766" customFormat="false" ht="17" hidden="false" customHeight="true" outlineLevel="0" collapsed="false">
      <c r="A766" s="5" t="s">
        <v>1528</v>
      </c>
      <c r="B766" s="6" t="s">
        <v>1529</v>
      </c>
      <c r="C766" s="4" t="s">
        <v>1364</v>
      </c>
    </row>
    <row r="767" customFormat="false" ht="17" hidden="false" customHeight="true" outlineLevel="0" collapsed="false">
      <c r="A767" s="5" t="s">
        <v>1530</v>
      </c>
      <c r="B767" s="6" t="s">
        <v>1531</v>
      </c>
      <c r="C767" s="4" t="s">
        <v>1364</v>
      </c>
    </row>
    <row r="768" customFormat="false" ht="17" hidden="false" customHeight="true" outlineLevel="0" collapsed="false">
      <c r="A768" s="3" t="s">
        <v>1532</v>
      </c>
      <c r="B768" s="4" t="s">
        <v>1533</v>
      </c>
      <c r="C768" s="4" t="s">
        <v>1534</v>
      </c>
    </row>
    <row r="769" customFormat="false" ht="17" hidden="false" customHeight="true" outlineLevel="0" collapsed="false">
      <c r="A769" s="5" t="s">
        <v>1535</v>
      </c>
      <c r="B769" s="6" t="s">
        <v>1536</v>
      </c>
      <c r="C769" s="4" t="s">
        <v>1534</v>
      </c>
    </row>
    <row r="770" customFormat="false" ht="17" hidden="false" customHeight="true" outlineLevel="0" collapsed="false">
      <c r="A770" s="5" t="s">
        <v>1537</v>
      </c>
      <c r="B770" s="6" t="s">
        <v>1538</v>
      </c>
      <c r="C770" s="4" t="s">
        <v>1534</v>
      </c>
    </row>
    <row r="771" customFormat="false" ht="17" hidden="false" customHeight="true" outlineLevel="0" collapsed="false">
      <c r="A771" s="5" t="s">
        <v>1539</v>
      </c>
      <c r="B771" s="6" t="s">
        <v>1540</v>
      </c>
      <c r="C771" s="4" t="s">
        <v>1534</v>
      </c>
    </row>
    <row r="772" customFormat="false" ht="17" hidden="false" customHeight="true" outlineLevel="0" collapsed="false">
      <c r="A772" s="5" t="s">
        <v>1541</v>
      </c>
      <c r="B772" s="9" t="s">
        <v>1542</v>
      </c>
      <c r="C772" s="4" t="s">
        <v>1534</v>
      </c>
    </row>
    <row r="773" customFormat="false" ht="17" hidden="false" customHeight="true" outlineLevel="0" collapsed="false">
      <c r="A773" s="5" t="s">
        <v>1543</v>
      </c>
      <c r="B773" s="6" t="s">
        <v>1544</v>
      </c>
      <c r="C773" s="4" t="s">
        <v>1534</v>
      </c>
    </row>
    <row r="774" customFormat="false" ht="17" hidden="false" customHeight="true" outlineLevel="0" collapsed="false">
      <c r="A774" s="5" t="s">
        <v>1545</v>
      </c>
      <c r="B774" s="6" t="s">
        <v>1546</v>
      </c>
      <c r="C774" s="4" t="s">
        <v>1534</v>
      </c>
    </row>
    <row r="775" customFormat="false" ht="17" hidden="false" customHeight="true" outlineLevel="0" collapsed="false">
      <c r="A775" s="5" t="s">
        <v>1547</v>
      </c>
      <c r="B775" s="6" t="s">
        <v>1548</v>
      </c>
      <c r="C775" s="4" t="s">
        <v>1534</v>
      </c>
    </row>
    <row r="776" customFormat="false" ht="17" hidden="false" customHeight="true" outlineLevel="0" collapsed="false">
      <c r="A776" s="3" t="s">
        <v>1549</v>
      </c>
      <c r="B776" s="4" t="s">
        <v>1550</v>
      </c>
      <c r="C776" s="4" t="s">
        <v>1534</v>
      </c>
    </row>
    <row r="777" customFormat="false" ht="17" hidden="false" customHeight="true" outlineLevel="0" collapsed="false">
      <c r="A777" s="3" t="s">
        <v>1551</v>
      </c>
      <c r="B777" s="4" t="s">
        <v>1552</v>
      </c>
      <c r="C777" s="4" t="s">
        <v>1534</v>
      </c>
    </row>
    <row r="778" customFormat="false" ht="17" hidden="false" customHeight="true" outlineLevel="0" collapsed="false">
      <c r="A778" s="5" t="s">
        <v>1553</v>
      </c>
      <c r="B778" s="6" t="s">
        <v>1554</v>
      </c>
      <c r="C778" s="4" t="s">
        <v>1534</v>
      </c>
    </row>
    <row r="779" customFormat="false" ht="17" hidden="false" customHeight="true" outlineLevel="0" collapsed="false">
      <c r="A779" s="5" t="s">
        <v>1555</v>
      </c>
      <c r="B779" s="6" t="s">
        <v>1556</v>
      </c>
      <c r="C779" s="4" t="s">
        <v>1534</v>
      </c>
    </row>
    <row r="780" customFormat="false" ht="17" hidden="false" customHeight="true" outlineLevel="0" collapsed="false">
      <c r="A780" s="5" t="s">
        <v>1557</v>
      </c>
      <c r="B780" s="6" t="s">
        <v>1558</v>
      </c>
      <c r="C780" s="4" t="s">
        <v>1534</v>
      </c>
    </row>
    <row r="781" customFormat="false" ht="17" hidden="false" customHeight="true" outlineLevel="0" collapsed="false">
      <c r="A781" s="5" t="s">
        <v>1559</v>
      </c>
      <c r="B781" s="6" t="s">
        <v>1560</v>
      </c>
      <c r="C781" s="4" t="s">
        <v>1534</v>
      </c>
    </row>
    <row r="782" customFormat="false" ht="17" hidden="false" customHeight="true" outlineLevel="0" collapsed="false">
      <c r="A782" s="5" t="s">
        <v>1561</v>
      </c>
      <c r="B782" s="6" t="s">
        <v>1562</v>
      </c>
      <c r="C782" s="4" t="s">
        <v>1534</v>
      </c>
    </row>
    <row r="783" customFormat="false" ht="17" hidden="false" customHeight="true" outlineLevel="0" collapsed="false">
      <c r="A783" s="5" t="s">
        <v>1563</v>
      </c>
      <c r="B783" s="6" t="s">
        <v>1564</v>
      </c>
      <c r="C783" s="4" t="s">
        <v>1534</v>
      </c>
    </row>
    <row r="784" customFormat="false" ht="17" hidden="false" customHeight="true" outlineLevel="0" collapsed="false">
      <c r="A784" s="5" t="s">
        <v>1565</v>
      </c>
      <c r="B784" s="6" t="s">
        <v>1566</v>
      </c>
      <c r="C784" s="4" t="s">
        <v>1534</v>
      </c>
    </row>
    <row r="785" customFormat="false" ht="17" hidden="false" customHeight="true" outlineLevel="0" collapsed="false">
      <c r="A785" s="5" t="s">
        <v>1567</v>
      </c>
      <c r="B785" s="6" t="s">
        <v>1568</v>
      </c>
      <c r="C785" s="4" t="s">
        <v>1534</v>
      </c>
    </row>
    <row r="786" customFormat="false" ht="17" hidden="false" customHeight="true" outlineLevel="0" collapsed="false">
      <c r="A786" s="5" t="s">
        <v>1569</v>
      </c>
      <c r="B786" s="6" t="s">
        <v>1570</v>
      </c>
      <c r="C786" s="4" t="s">
        <v>1534</v>
      </c>
    </row>
    <row r="787" customFormat="false" ht="17" hidden="false" customHeight="true" outlineLevel="0" collapsed="false">
      <c r="A787" s="5" t="s">
        <v>1571</v>
      </c>
      <c r="B787" s="6" t="s">
        <v>1572</v>
      </c>
      <c r="C787" s="4" t="s">
        <v>1534</v>
      </c>
    </row>
    <row r="788" customFormat="false" ht="17" hidden="false" customHeight="true" outlineLevel="0" collapsed="false">
      <c r="A788" s="3" t="s">
        <v>1573</v>
      </c>
      <c r="B788" s="4" t="s">
        <v>13</v>
      </c>
      <c r="C788" s="4" t="s">
        <v>1534</v>
      </c>
    </row>
    <row r="789" customFormat="false" ht="17" hidden="false" customHeight="true" outlineLevel="0" collapsed="false">
      <c r="A789" s="5" t="s">
        <v>1574</v>
      </c>
      <c r="B789" s="6" t="s">
        <v>1575</v>
      </c>
      <c r="C789" s="4" t="s">
        <v>1534</v>
      </c>
    </row>
    <row r="790" customFormat="false" ht="17" hidden="false" customHeight="true" outlineLevel="0" collapsed="false">
      <c r="A790" s="5" t="s">
        <v>1576</v>
      </c>
      <c r="B790" s="6" t="s">
        <v>1577</v>
      </c>
      <c r="C790" s="4" t="s">
        <v>1534</v>
      </c>
    </row>
    <row r="791" customFormat="false" ht="17" hidden="false" customHeight="true" outlineLevel="0" collapsed="false">
      <c r="A791" s="5" t="s">
        <v>1578</v>
      </c>
      <c r="B791" s="6" t="s">
        <v>1579</v>
      </c>
      <c r="C791" s="4" t="s">
        <v>1534</v>
      </c>
    </row>
    <row r="792" customFormat="false" ht="17" hidden="false" customHeight="true" outlineLevel="0" collapsed="false">
      <c r="A792" s="3" t="s">
        <v>1580</v>
      </c>
      <c r="B792" s="4" t="s">
        <v>1581</v>
      </c>
      <c r="C792" s="4" t="s">
        <v>1534</v>
      </c>
    </row>
    <row r="793" customFormat="false" ht="17" hidden="false" customHeight="true" outlineLevel="0" collapsed="false">
      <c r="A793" s="5" t="s">
        <v>1582</v>
      </c>
      <c r="B793" s="6" t="s">
        <v>1583</v>
      </c>
      <c r="C793" s="4" t="s">
        <v>1534</v>
      </c>
    </row>
    <row r="794" customFormat="false" ht="17" hidden="false" customHeight="true" outlineLevel="0" collapsed="false">
      <c r="A794" s="5" t="s">
        <v>1584</v>
      </c>
      <c r="B794" s="6" t="s">
        <v>1585</v>
      </c>
      <c r="C794" s="4" t="s">
        <v>1534</v>
      </c>
    </row>
    <row r="795" customFormat="false" ht="17" hidden="false" customHeight="true" outlineLevel="0" collapsed="false">
      <c r="A795" s="5" t="s">
        <v>1586</v>
      </c>
      <c r="B795" s="6" t="s">
        <v>1587</v>
      </c>
      <c r="C795" s="4" t="s">
        <v>1534</v>
      </c>
    </row>
    <row r="796" customFormat="false" ht="17" hidden="false" customHeight="true" outlineLevel="0" collapsed="false">
      <c r="A796" s="5" t="s">
        <v>1588</v>
      </c>
      <c r="B796" s="6" t="s">
        <v>1589</v>
      </c>
      <c r="C796" s="4" t="s">
        <v>1534</v>
      </c>
    </row>
    <row r="797" customFormat="false" ht="17" hidden="false" customHeight="true" outlineLevel="0" collapsed="false">
      <c r="A797" s="5" t="s">
        <v>1590</v>
      </c>
      <c r="B797" s="6" t="s">
        <v>1591</v>
      </c>
      <c r="C797" s="4" t="s">
        <v>1534</v>
      </c>
    </row>
    <row r="798" customFormat="false" ht="17" hidden="false" customHeight="true" outlineLevel="0" collapsed="false">
      <c r="A798" s="5" t="s">
        <v>1592</v>
      </c>
      <c r="B798" s="6" t="s">
        <v>1593</v>
      </c>
      <c r="C798" s="4" t="s">
        <v>1534</v>
      </c>
    </row>
    <row r="799" customFormat="false" ht="17" hidden="false" customHeight="true" outlineLevel="0" collapsed="false">
      <c r="A799" s="5" t="s">
        <v>1594</v>
      </c>
      <c r="B799" s="6" t="s">
        <v>1595</v>
      </c>
      <c r="C799" s="4" t="s">
        <v>1534</v>
      </c>
    </row>
    <row r="800" customFormat="false" ht="17" hidden="false" customHeight="true" outlineLevel="0" collapsed="false">
      <c r="A800" s="5" t="s">
        <v>1596</v>
      </c>
      <c r="B800" s="6" t="s">
        <v>1597</v>
      </c>
      <c r="C800" s="4" t="s">
        <v>1534</v>
      </c>
    </row>
    <row r="801" customFormat="false" ht="17" hidden="false" customHeight="true" outlineLevel="0" collapsed="false">
      <c r="A801" s="3" t="s">
        <v>1598</v>
      </c>
      <c r="B801" s="4" t="s">
        <v>1599</v>
      </c>
      <c r="C801" s="4" t="s">
        <v>1534</v>
      </c>
    </row>
    <row r="802" customFormat="false" ht="17" hidden="false" customHeight="true" outlineLevel="0" collapsed="false">
      <c r="A802" s="5" t="s">
        <v>1600</v>
      </c>
      <c r="B802" s="6" t="s">
        <v>1601</v>
      </c>
      <c r="C802" s="4" t="s">
        <v>1534</v>
      </c>
    </row>
    <row r="803" customFormat="false" ht="17" hidden="false" customHeight="true" outlineLevel="0" collapsed="false">
      <c r="A803" s="5" t="s">
        <v>1602</v>
      </c>
      <c r="B803" s="6" t="s">
        <v>1603</v>
      </c>
      <c r="C803" s="4" t="s">
        <v>1534</v>
      </c>
    </row>
    <row r="804" customFormat="false" ht="17" hidden="false" customHeight="true" outlineLevel="0" collapsed="false">
      <c r="A804" s="5" t="s">
        <v>1604</v>
      </c>
      <c r="B804" s="6" t="s">
        <v>1605</v>
      </c>
      <c r="C804" s="4" t="s">
        <v>1534</v>
      </c>
    </row>
    <row r="805" customFormat="false" ht="17" hidden="false" customHeight="true" outlineLevel="0" collapsed="false">
      <c r="A805" s="5" t="s">
        <v>1606</v>
      </c>
      <c r="B805" s="6" t="s">
        <v>1607</v>
      </c>
      <c r="C805" s="4" t="s">
        <v>1534</v>
      </c>
    </row>
    <row r="806" customFormat="false" ht="17" hidden="false" customHeight="true" outlineLevel="0" collapsed="false">
      <c r="A806" s="5" t="s">
        <v>1608</v>
      </c>
      <c r="B806" s="6" t="s">
        <v>1609</v>
      </c>
      <c r="C806" s="4" t="s">
        <v>1534</v>
      </c>
    </row>
    <row r="807" customFormat="false" ht="17" hidden="false" customHeight="true" outlineLevel="0" collapsed="false">
      <c r="A807" s="5" t="s">
        <v>1610</v>
      </c>
      <c r="B807" s="6" t="s">
        <v>1611</v>
      </c>
      <c r="C807" s="4" t="s">
        <v>1534</v>
      </c>
    </row>
    <row r="808" customFormat="false" ht="17" hidden="false" customHeight="true" outlineLevel="0" collapsed="false">
      <c r="A808" s="5" t="s">
        <v>1612</v>
      </c>
      <c r="B808" s="6" t="s">
        <v>1613</v>
      </c>
      <c r="C808" s="4" t="s">
        <v>1534</v>
      </c>
    </row>
    <row r="809" customFormat="false" ht="17" hidden="false" customHeight="true" outlineLevel="0" collapsed="false">
      <c r="A809" s="5" t="s">
        <v>1614</v>
      </c>
      <c r="B809" s="6" t="s">
        <v>1615</v>
      </c>
      <c r="C809" s="4" t="s">
        <v>1534</v>
      </c>
    </row>
    <row r="810" customFormat="false" ht="17" hidden="false" customHeight="true" outlineLevel="0" collapsed="false">
      <c r="A810" s="5" t="s">
        <v>1616</v>
      </c>
      <c r="B810" s="6" t="s">
        <v>1617</v>
      </c>
      <c r="C810" s="4" t="s">
        <v>1534</v>
      </c>
    </row>
    <row r="811" customFormat="false" ht="17" hidden="false" customHeight="true" outlineLevel="0" collapsed="false">
      <c r="A811" s="5" t="s">
        <v>1618</v>
      </c>
      <c r="B811" s="6" t="s">
        <v>1619</v>
      </c>
      <c r="C811" s="4" t="s">
        <v>1534</v>
      </c>
    </row>
    <row r="812" customFormat="false" ht="17" hidden="false" customHeight="true" outlineLevel="0" collapsed="false">
      <c r="A812" s="5" t="s">
        <v>1620</v>
      </c>
      <c r="B812" s="6" t="s">
        <v>1621</v>
      </c>
      <c r="C812" s="4" t="s">
        <v>1534</v>
      </c>
    </row>
    <row r="813" customFormat="false" ht="17" hidden="false" customHeight="true" outlineLevel="0" collapsed="false">
      <c r="A813" s="5" t="s">
        <v>1622</v>
      </c>
      <c r="B813" s="6" t="s">
        <v>1623</v>
      </c>
      <c r="C813" s="4" t="s">
        <v>1534</v>
      </c>
    </row>
    <row r="814" customFormat="false" ht="17" hidden="false" customHeight="true" outlineLevel="0" collapsed="false">
      <c r="A814" s="5" t="s">
        <v>1624</v>
      </c>
      <c r="B814" s="6" t="s">
        <v>1625</v>
      </c>
      <c r="C814" s="4" t="s">
        <v>1534</v>
      </c>
    </row>
    <row r="815" customFormat="false" ht="17" hidden="false" customHeight="true" outlineLevel="0" collapsed="false">
      <c r="A815" s="5" t="s">
        <v>1626</v>
      </c>
      <c r="B815" s="6" t="s">
        <v>1627</v>
      </c>
      <c r="C815" s="4" t="s">
        <v>1534</v>
      </c>
    </row>
    <row r="816" customFormat="false" ht="17" hidden="false" customHeight="true" outlineLevel="0" collapsed="false">
      <c r="A816" s="5" t="s">
        <v>1628</v>
      </c>
      <c r="B816" s="6" t="s">
        <v>1629</v>
      </c>
      <c r="C816" s="4" t="s">
        <v>1534</v>
      </c>
    </row>
    <row r="817" customFormat="false" ht="17" hidden="false" customHeight="true" outlineLevel="0" collapsed="false">
      <c r="A817" s="5" t="s">
        <v>1630</v>
      </c>
      <c r="B817" s="6" t="s">
        <v>1631</v>
      </c>
      <c r="C817" s="4" t="s">
        <v>1534</v>
      </c>
    </row>
    <row r="818" customFormat="false" ht="17" hidden="false" customHeight="true" outlineLevel="0" collapsed="false">
      <c r="A818" s="5" t="s">
        <v>1632</v>
      </c>
      <c r="B818" s="6" t="s">
        <v>1633</v>
      </c>
      <c r="C818" s="7" t="s">
        <v>1534</v>
      </c>
    </row>
    <row r="819" customFormat="false" ht="17" hidden="false" customHeight="true" outlineLevel="0" collapsed="false">
      <c r="A819" s="5" t="s">
        <v>1634</v>
      </c>
      <c r="B819" s="6" t="s">
        <v>1635</v>
      </c>
      <c r="C819" s="4" t="s">
        <v>1534</v>
      </c>
    </row>
    <row r="820" customFormat="false" ht="17" hidden="false" customHeight="true" outlineLevel="0" collapsed="false">
      <c r="A820" s="3" t="s">
        <v>1636</v>
      </c>
      <c r="B820" s="4" t="s">
        <v>1637</v>
      </c>
      <c r="C820" s="4" t="s">
        <v>1534</v>
      </c>
    </row>
    <row r="821" customFormat="false" ht="17" hidden="false" customHeight="true" outlineLevel="0" collapsed="false">
      <c r="A821" s="5" t="s">
        <v>1638</v>
      </c>
      <c r="B821" s="6" t="s">
        <v>1639</v>
      </c>
      <c r="C821" s="4" t="s">
        <v>1534</v>
      </c>
    </row>
    <row r="822" customFormat="false" ht="17" hidden="false" customHeight="true" outlineLevel="0" collapsed="false">
      <c r="A822" s="5" t="s">
        <v>1640</v>
      </c>
      <c r="B822" s="6" t="s">
        <v>1641</v>
      </c>
      <c r="C822" s="4" t="s">
        <v>1534</v>
      </c>
    </row>
    <row r="823" customFormat="false" ht="17" hidden="false" customHeight="true" outlineLevel="0" collapsed="false">
      <c r="A823" s="5" t="s">
        <v>1642</v>
      </c>
      <c r="B823" s="6" t="s">
        <v>1643</v>
      </c>
      <c r="C823" s="4" t="s">
        <v>1534</v>
      </c>
    </row>
    <row r="824" customFormat="false" ht="17" hidden="false" customHeight="true" outlineLevel="0" collapsed="false">
      <c r="A824" s="5" t="s">
        <v>1644</v>
      </c>
      <c r="B824" s="6" t="s">
        <v>1645</v>
      </c>
      <c r="C824" s="4" t="s">
        <v>1534</v>
      </c>
    </row>
    <row r="825" customFormat="false" ht="17" hidden="false" customHeight="true" outlineLevel="0" collapsed="false">
      <c r="A825" s="5" t="s">
        <v>1646</v>
      </c>
      <c r="B825" s="9" t="s">
        <v>1647</v>
      </c>
      <c r="C825" s="4" t="s">
        <v>1534</v>
      </c>
    </row>
    <row r="826" customFormat="false" ht="17" hidden="false" customHeight="true" outlineLevel="0" collapsed="false">
      <c r="A826" s="5" t="s">
        <v>1648</v>
      </c>
      <c r="B826" s="6" t="s">
        <v>1649</v>
      </c>
      <c r="C826" s="4" t="s">
        <v>1534</v>
      </c>
    </row>
    <row r="827" customFormat="false" ht="17" hidden="false" customHeight="true" outlineLevel="0" collapsed="false">
      <c r="A827" s="5" t="s">
        <v>1650</v>
      </c>
      <c r="B827" s="6" t="s">
        <v>1651</v>
      </c>
      <c r="C827" s="4" t="s">
        <v>1534</v>
      </c>
    </row>
    <row r="828" customFormat="false" ht="17" hidden="false" customHeight="true" outlineLevel="0" collapsed="false">
      <c r="A828" s="5" t="s">
        <v>1652</v>
      </c>
      <c r="B828" s="6" t="s">
        <v>1653</v>
      </c>
      <c r="C828" s="7" t="s">
        <v>1534</v>
      </c>
    </row>
    <row r="829" customFormat="false" ht="17" hidden="false" customHeight="true" outlineLevel="0" collapsed="false">
      <c r="A829" s="5" t="s">
        <v>1654</v>
      </c>
      <c r="B829" s="6" t="s">
        <v>1655</v>
      </c>
      <c r="C829" s="4" t="s">
        <v>1534</v>
      </c>
    </row>
    <row r="830" customFormat="false" ht="17" hidden="false" customHeight="true" outlineLevel="0" collapsed="false">
      <c r="A830" s="3" t="s">
        <v>1656</v>
      </c>
      <c r="B830" s="4" t="s">
        <v>1657</v>
      </c>
      <c r="C830" s="4" t="s">
        <v>1534</v>
      </c>
    </row>
    <row r="831" customFormat="false" ht="17" hidden="false" customHeight="true" outlineLevel="0" collapsed="false">
      <c r="A831" s="3" t="s">
        <v>1658</v>
      </c>
      <c r="B831" s="4" t="s">
        <v>1659</v>
      </c>
      <c r="C831" s="4" t="s">
        <v>1534</v>
      </c>
    </row>
    <row r="832" customFormat="false" ht="17" hidden="false" customHeight="true" outlineLevel="0" collapsed="false">
      <c r="A832" s="5" t="s">
        <v>1660</v>
      </c>
      <c r="B832" s="6" t="s">
        <v>1661</v>
      </c>
      <c r="C832" s="4" t="s">
        <v>1534</v>
      </c>
    </row>
    <row r="833" customFormat="false" ht="17" hidden="false" customHeight="true" outlineLevel="0" collapsed="false">
      <c r="A833" s="3" t="s">
        <v>1662</v>
      </c>
      <c r="B833" s="4" t="s">
        <v>1663</v>
      </c>
      <c r="C833" s="4" t="s">
        <v>1534</v>
      </c>
    </row>
    <row r="834" customFormat="false" ht="17" hidden="false" customHeight="true" outlineLevel="0" collapsed="false">
      <c r="A834" s="5" t="s">
        <v>1664</v>
      </c>
      <c r="B834" s="6" t="s">
        <v>1665</v>
      </c>
      <c r="C834" s="4" t="s">
        <v>1534</v>
      </c>
    </row>
    <row r="835" customFormat="false" ht="17" hidden="false" customHeight="true" outlineLevel="0" collapsed="false">
      <c r="A835" s="5" t="s">
        <v>1666</v>
      </c>
      <c r="B835" s="6" t="s">
        <v>1667</v>
      </c>
      <c r="C835" s="4" t="s">
        <v>1534</v>
      </c>
    </row>
    <row r="836" customFormat="false" ht="17" hidden="false" customHeight="true" outlineLevel="0" collapsed="false">
      <c r="A836" s="5" t="s">
        <v>1668</v>
      </c>
      <c r="B836" s="6" t="s">
        <v>1669</v>
      </c>
      <c r="C836" s="4" t="s">
        <v>1534</v>
      </c>
    </row>
    <row r="837" customFormat="false" ht="17" hidden="false" customHeight="true" outlineLevel="0" collapsed="false">
      <c r="A837" s="5" t="s">
        <v>1670</v>
      </c>
      <c r="B837" s="6" t="s">
        <v>1671</v>
      </c>
      <c r="C837" s="4" t="s">
        <v>1534</v>
      </c>
    </row>
    <row r="838" customFormat="false" ht="17" hidden="false" customHeight="true" outlineLevel="0" collapsed="false">
      <c r="A838" s="3" t="s">
        <v>1672</v>
      </c>
      <c r="B838" s="4" t="s">
        <v>1673</v>
      </c>
      <c r="C838" s="4" t="s">
        <v>1534</v>
      </c>
    </row>
    <row r="839" customFormat="false" ht="17" hidden="false" customHeight="true" outlineLevel="0" collapsed="false">
      <c r="A839" s="5" t="s">
        <v>1674</v>
      </c>
      <c r="B839" s="6" t="s">
        <v>1675</v>
      </c>
      <c r="C839" s="4" t="s">
        <v>1534</v>
      </c>
    </row>
    <row r="840" customFormat="false" ht="17" hidden="false" customHeight="true" outlineLevel="0" collapsed="false">
      <c r="A840" s="5" t="s">
        <v>1676</v>
      </c>
      <c r="B840" s="6" t="s">
        <v>1677</v>
      </c>
      <c r="C840" s="4" t="s">
        <v>1534</v>
      </c>
    </row>
    <row r="841" customFormat="false" ht="17" hidden="false" customHeight="true" outlineLevel="0" collapsed="false">
      <c r="A841" s="5" t="s">
        <v>1678</v>
      </c>
      <c r="B841" s="6" t="s">
        <v>1679</v>
      </c>
      <c r="C841" s="4" t="s">
        <v>1534</v>
      </c>
    </row>
    <row r="842" customFormat="false" ht="17" hidden="false" customHeight="true" outlineLevel="0" collapsed="false">
      <c r="A842" s="5" t="s">
        <v>1680</v>
      </c>
      <c r="B842" s="6" t="s">
        <v>1681</v>
      </c>
      <c r="C842" s="4" t="s">
        <v>1534</v>
      </c>
    </row>
    <row r="843" customFormat="false" ht="17" hidden="false" customHeight="true" outlineLevel="0" collapsed="false">
      <c r="A843" s="5" t="s">
        <v>1682</v>
      </c>
      <c r="B843" s="6" t="s">
        <v>1683</v>
      </c>
      <c r="C843" s="4" t="s">
        <v>1534</v>
      </c>
    </row>
    <row r="844" customFormat="false" ht="17" hidden="false" customHeight="true" outlineLevel="0" collapsed="false">
      <c r="A844" s="5" t="s">
        <v>1684</v>
      </c>
      <c r="B844" s="6" t="s">
        <v>1685</v>
      </c>
      <c r="C844" s="4" t="s">
        <v>1534</v>
      </c>
    </row>
    <row r="845" customFormat="false" ht="17" hidden="false" customHeight="true" outlineLevel="0" collapsed="false">
      <c r="A845" s="5" t="s">
        <v>1686</v>
      </c>
      <c r="B845" s="6" t="s">
        <v>1687</v>
      </c>
      <c r="C845" s="4" t="s">
        <v>1534</v>
      </c>
    </row>
    <row r="846" customFormat="false" ht="17" hidden="false" customHeight="true" outlineLevel="0" collapsed="false">
      <c r="A846" s="5" t="s">
        <v>1688</v>
      </c>
      <c r="B846" s="6" t="s">
        <v>1689</v>
      </c>
      <c r="C846" s="4" t="s">
        <v>1534</v>
      </c>
    </row>
    <row r="847" customFormat="false" ht="17" hidden="false" customHeight="true" outlineLevel="0" collapsed="false">
      <c r="A847" s="5" t="s">
        <v>1690</v>
      </c>
      <c r="B847" s="6" t="s">
        <v>1691</v>
      </c>
      <c r="C847" s="4" t="s">
        <v>1534</v>
      </c>
    </row>
    <row r="848" customFormat="false" ht="17" hidden="false" customHeight="true" outlineLevel="0" collapsed="false">
      <c r="A848" s="5" t="s">
        <v>1692</v>
      </c>
      <c r="B848" s="6" t="s">
        <v>1693</v>
      </c>
      <c r="C848" s="4" t="s">
        <v>1534</v>
      </c>
    </row>
    <row r="849" customFormat="false" ht="17" hidden="false" customHeight="true" outlineLevel="0" collapsed="false">
      <c r="A849" s="5" t="s">
        <v>1694</v>
      </c>
      <c r="B849" s="6" t="s">
        <v>1695</v>
      </c>
      <c r="C849" s="4" t="s">
        <v>1534</v>
      </c>
    </row>
    <row r="850" customFormat="false" ht="17" hidden="false" customHeight="true" outlineLevel="0" collapsed="false">
      <c r="A850" s="5" t="s">
        <v>1696</v>
      </c>
      <c r="B850" s="6" t="s">
        <v>1697</v>
      </c>
      <c r="C850" s="4" t="s">
        <v>1534</v>
      </c>
    </row>
    <row r="851" customFormat="false" ht="17" hidden="false" customHeight="true" outlineLevel="0" collapsed="false">
      <c r="A851" s="5" t="s">
        <v>1698</v>
      </c>
      <c r="B851" s="6" t="s">
        <v>1699</v>
      </c>
      <c r="C851" s="4" t="s">
        <v>1534</v>
      </c>
    </row>
    <row r="852" customFormat="false" ht="17" hidden="false" customHeight="true" outlineLevel="0" collapsed="false">
      <c r="A852" s="5" t="s">
        <v>1700</v>
      </c>
      <c r="B852" s="6" t="s">
        <v>1701</v>
      </c>
      <c r="C852" s="4" t="s">
        <v>1534</v>
      </c>
    </row>
    <row r="853" customFormat="false" ht="17" hidden="false" customHeight="true" outlineLevel="0" collapsed="false">
      <c r="A853" s="5" t="s">
        <v>1702</v>
      </c>
      <c r="B853" s="6" t="s">
        <v>1703</v>
      </c>
      <c r="C853" s="4" t="s">
        <v>1534</v>
      </c>
    </row>
    <row r="854" customFormat="false" ht="17" hidden="false" customHeight="true" outlineLevel="0" collapsed="false">
      <c r="A854" s="3" t="s">
        <v>1704</v>
      </c>
      <c r="B854" s="4" t="s">
        <v>1705</v>
      </c>
      <c r="C854" s="4" t="s">
        <v>1534</v>
      </c>
    </row>
    <row r="855" customFormat="false" ht="17" hidden="false" customHeight="true" outlineLevel="0" collapsed="false">
      <c r="A855" s="5" t="s">
        <v>1706</v>
      </c>
      <c r="B855" s="6" t="s">
        <v>1707</v>
      </c>
      <c r="C855" s="4" t="s">
        <v>1534</v>
      </c>
    </row>
    <row r="856" customFormat="false" ht="17" hidden="false" customHeight="true" outlineLevel="0" collapsed="false">
      <c r="A856" s="5" t="s">
        <v>1708</v>
      </c>
      <c r="B856" s="6" t="s">
        <v>1709</v>
      </c>
      <c r="C856" s="4" t="s">
        <v>1534</v>
      </c>
    </row>
    <row r="857" customFormat="false" ht="17" hidden="false" customHeight="true" outlineLevel="0" collapsed="false">
      <c r="A857" s="5" t="s">
        <v>1710</v>
      </c>
      <c r="B857" s="6" t="s">
        <v>1711</v>
      </c>
      <c r="C857" s="4" t="s">
        <v>1534</v>
      </c>
    </row>
    <row r="858" customFormat="false" ht="17" hidden="false" customHeight="true" outlineLevel="0" collapsed="false">
      <c r="A858" s="5" t="s">
        <v>1712</v>
      </c>
      <c r="B858" s="6" t="s">
        <v>1713</v>
      </c>
      <c r="C858" s="4" t="s">
        <v>1534</v>
      </c>
    </row>
    <row r="859" customFormat="false" ht="17" hidden="false" customHeight="true" outlineLevel="0" collapsed="false">
      <c r="A859" s="5" t="s">
        <v>1714</v>
      </c>
      <c r="B859" s="6" t="s">
        <v>1715</v>
      </c>
      <c r="C859" s="4" t="s">
        <v>1534</v>
      </c>
    </row>
    <row r="860" customFormat="false" ht="17" hidden="false" customHeight="true" outlineLevel="0" collapsed="false">
      <c r="A860" s="5" t="s">
        <v>1716</v>
      </c>
      <c r="B860" s="6" t="s">
        <v>1717</v>
      </c>
      <c r="C860" s="4" t="s">
        <v>1534</v>
      </c>
    </row>
    <row r="861" customFormat="false" ht="17" hidden="false" customHeight="true" outlineLevel="0" collapsed="false">
      <c r="A861" s="5" t="s">
        <v>1718</v>
      </c>
      <c r="B861" s="6" t="s">
        <v>1719</v>
      </c>
      <c r="C861" s="4" t="s">
        <v>1534</v>
      </c>
    </row>
    <row r="862" customFormat="false" ht="17" hidden="false" customHeight="true" outlineLevel="0" collapsed="false">
      <c r="A862" s="5" t="s">
        <v>1720</v>
      </c>
      <c r="B862" s="6" t="s">
        <v>1721</v>
      </c>
      <c r="C862" s="4" t="s">
        <v>1534</v>
      </c>
    </row>
    <row r="863" customFormat="false" ht="17" hidden="false" customHeight="true" outlineLevel="0" collapsed="false">
      <c r="A863" s="3" t="s">
        <v>1722</v>
      </c>
      <c r="B863" s="4" t="s">
        <v>1723</v>
      </c>
      <c r="C863" s="4" t="s">
        <v>1534</v>
      </c>
    </row>
    <row r="864" customFormat="false" ht="17" hidden="false" customHeight="true" outlineLevel="0" collapsed="false">
      <c r="A864" s="5" t="s">
        <v>1724</v>
      </c>
      <c r="B864" s="6" t="s">
        <v>1725</v>
      </c>
      <c r="C864" s="4" t="s">
        <v>1534</v>
      </c>
    </row>
    <row r="865" customFormat="false" ht="17" hidden="false" customHeight="true" outlineLevel="0" collapsed="false">
      <c r="A865" s="5" t="s">
        <v>1726</v>
      </c>
      <c r="B865" s="6" t="s">
        <v>1727</v>
      </c>
      <c r="C865" s="4" t="s">
        <v>1534</v>
      </c>
    </row>
    <row r="866" customFormat="false" ht="17" hidden="false" customHeight="true" outlineLevel="0" collapsed="false">
      <c r="A866" s="5" t="s">
        <v>1728</v>
      </c>
      <c r="B866" s="6" t="s">
        <v>1729</v>
      </c>
      <c r="C866" s="4" t="s">
        <v>1534</v>
      </c>
    </row>
    <row r="867" customFormat="false" ht="17" hidden="false" customHeight="true" outlineLevel="0" collapsed="false">
      <c r="A867" s="3" t="s">
        <v>1730</v>
      </c>
      <c r="B867" s="4" t="s">
        <v>1731</v>
      </c>
      <c r="C867" s="4" t="s">
        <v>1534</v>
      </c>
    </row>
    <row r="868" customFormat="false" ht="17" hidden="false" customHeight="true" outlineLevel="0" collapsed="false">
      <c r="A868" s="5" t="s">
        <v>1732</v>
      </c>
      <c r="B868" s="6" t="s">
        <v>1733</v>
      </c>
      <c r="C868" s="7" t="s">
        <v>1534</v>
      </c>
    </row>
    <row r="869" customFormat="false" ht="17" hidden="false" customHeight="true" outlineLevel="0" collapsed="false">
      <c r="A869" s="5" t="s">
        <v>1734</v>
      </c>
      <c r="B869" s="6" t="s">
        <v>1735</v>
      </c>
      <c r="C869" s="4" t="s">
        <v>1534</v>
      </c>
    </row>
    <row r="870" customFormat="false" ht="17" hidden="false" customHeight="true" outlineLevel="0" collapsed="false">
      <c r="A870" s="5" t="s">
        <v>1736</v>
      </c>
      <c r="B870" s="6" t="s">
        <v>1737</v>
      </c>
      <c r="C870" s="4" t="s">
        <v>1534</v>
      </c>
    </row>
    <row r="871" customFormat="false" ht="17" hidden="false" customHeight="true" outlineLevel="0" collapsed="false">
      <c r="A871" s="5" t="s">
        <v>1738</v>
      </c>
      <c r="B871" s="6" t="s">
        <v>1739</v>
      </c>
      <c r="C871" s="4" t="s">
        <v>1534</v>
      </c>
    </row>
    <row r="872" customFormat="false" ht="17" hidden="false" customHeight="true" outlineLevel="0" collapsed="false">
      <c r="A872" s="3" t="s">
        <v>1740</v>
      </c>
      <c r="B872" s="4" t="s">
        <v>1741</v>
      </c>
      <c r="C872" s="4" t="s">
        <v>1534</v>
      </c>
    </row>
    <row r="873" customFormat="false" ht="17" hidden="false" customHeight="true" outlineLevel="0" collapsed="false">
      <c r="A873" s="5" t="s">
        <v>1742</v>
      </c>
      <c r="B873" s="9" t="s">
        <v>1743</v>
      </c>
      <c r="C873" s="4" t="s">
        <v>1534</v>
      </c>
    </row>
    <row r="874" customFormat="false" ht="17" hidden="false" customHeight="true" outlineLevel="0" collapsed="false">
      <c r="A874" s="5" t="s">
        <v>1744</v>
      </c>
      <c r="B874" s="6" t="s">
        <v>1745</v>
      </c>
      <c r="C874" s="4" t="s">
        <v>1534</v>
      </c>
    </row>
    <row r="875" customFormat="false" ht="17" hidden="false" customHeight="true" outlineLevel="0" collapsed="false">
      <c r="A875" s="5" t="s">
        <v>1746</v>
      </c>
      <c r="B875" s="6" t="s">
        <v>1747</v>
      </c>
      <c r="C875" s="4" t="s">
        <v>1534</v>
      </c>
    </row>
    <row r="876" customFormat="false" ht="17" hidden="false" customHeight="true" outlineLevel="0" collapsed="false">
      <c r="A876" s="5" t="s">
        <v>1748</v>
      </c>
      <c r="B876" s="6" t="s">
        <v>1749</v>
      </c>
      <c r="C876" s="4" t="s">
        <v>1534</v>
      </c>
    </row>
    <row r="877" customFormat="false" ht="17" hidden="false" customHeight="true" outlineLevel="0" collapsed="false">
      <c r="A877" s="5" t="s">
        <v>1750</v>
      </c>
      <c r="B877" s="6" t="s">
        <v>1751</v>
      </c>
      <c r="C877" s="4" t="s">
        <v>1534</v>
      </c>
    </row>
    <row r="878" customFormat="false" ht="17" hidden="false" customHeight="true" outlineLevel="0" collapsed="false">
      <c r="A878" s="5" t="s">
        <v>1752</v>
      </c>
      <c r="B878" s="6" t="s">
        <v>1753</v>
      </c>
      <c r="C878" s="4" t="s">
        <v>1534</v>
      </c>
    </row>
    <row r="879" customFormat="false" ht="17" hidden="false" customHeight="true" outlineLevel="0" collapsed="false">
      <c r="A879" s="5" t="s">
        <v>1754</v>
      </c>
      <c r="B879" s="6" t="s">
        <v>1755</v>
      </c>
      <c r="C879" s="4" t="s">
        <v>1534</v>
      </c>
    </row>
    <row r="880" customFormat="false" ht="17" hidden="false" customHeight="true" outlineLevel="0" collapsed="false">
      <c r="A880" s="5" t="s">
        <v>1756</v>
      </c>
      <c r="B880" s="6" t="s">
        <v>1757</v>
      </c>
      <c r="C880" s="4" t="s">
        <v>1534</v>
      </c>
    </row>
    <row r="881" customFormat="false" ht="17" hidden="false" customHeight="true" outlineLevel="0" collapsed="false">
      <c r="A881" s="5" t="s">
        <v>1758</v>
      </c>
      <c r="B881" s="6" t="s">
        <v>1759</v>
      </c>
      <c r="C881" s="4" t="s">
        <v>1534</v>
      </c>
    </row>
    <row r="882" customFormat="false" ht="17" hidden="false" customHeight="true" outlineLevel="0" collapsed="false">
      <c r="A882" s="5" t="s">
        <v>1760</v>
      </c>
      <c r="B882" s="6" t="s">
        <v>1761</v>
      </c>
      <c r="C882" s="4" t="s">
        <v>1534</v>
      </c>
    </row>
    <row r="883" customFormat="false" ht="17" hidden="false" customHeight="true" outlineLevel="0" collapsed="false">
      <c r="A883" s="5" t="s">
        <v>1762</v>
      </c>
      <c r="B883" s="6" t="s">
        <v>1763</v>
      </c>
      <c r="C883" s="4" t="s">
        <v>1534</v>
      </c>
    </row>
    <row r="884" customFormat="false" ht="17" hidden="false" customHeight="true" outlineLevel="0" collapsed="false">
      <c r="A884" s="3" t="s">
        <v>1764</v>
      </c>
      <c r="B884" s="4" t="s">
        <v>1765</v>
      </c>
      <c r="C884" s="4" t="s">
        <v>1534</v>
      </c>
    </row>
    <row r="885" customFormat="false" ht="17" hidden="false" customHeight="true" outlineLevel="0" collapsed="false">
      <c r="A885" s="5" t="s">
        <v>1766</v>
      </c>
      <c r="B885" s="6" t="s">
        <v>1767</v>
      </c>
      <c r="C885" s="4" t="s">
        <v>1534</v>
      </c>
    </row>
    <row r="886" customFormat="false" ht="17" hidden="false" customHeight="true" outlineLevel="0" collapsed="false">
      <c r="A886" s="5" t="s">
        <v>1768</v>
      </c>
      <c r="B886" s="6" t="s">
        <v>1769</v>
      </c>
      <c r="C886" s="4" t="s">
        <v>1534</v>
      </c>
    </row>
    <row r="887" customFormat="false" ht="17" hidden="false" customHeight="true" outlineLevel="0" collapsed="false">
      <c r="A887" s="5" t="s">
        <v>1770</v>
      </c>
      <c r="B887" s="6" t="s">
        <v>1771</v>
      </c>
      <c r="C887" s="4" t="s">
        <v>1534</v>
      </c>
    </row>
    <row r="888" customFormat="false" ht="17" hidden="false" customHeight="true" outlineLevel="0" collapsed="false">
      <c r="A888" s="5" t="s">
        <v>1772</v>
      </c>
      <c r="B888" s="6" t="s">
        <v>1773</v>
      </c>
      <c r="C888" s="4" t="s">
        <v>1534</v>
      </c>
    </row>
    <row r="889" customFormat="false" ht="17" hidden="false" customHeight="true" outlineLevel="0" collapsed="false">
      <c r="A889" s="3" t="s">
        <v>1774</v>
      </c>
      <c r="B889" s="4" t="s">
        <v>1775</v>
      </c>
      <c r="C889" s="4" t="s">
        <v>1534</v>
      </c>
    </row>
    <row r="890" customFormat="false" ht="17" hidden="false" customHeight="true" outlineLevel="0" collapsed="false">
      <c r="A890" s="5" t="s">
        <v>1776</v>
      </c>
      <c r="B890" s="6" t="s">
        <v>1777</v>
      </c>
      <c r="C890" s="4" t="s">
        <v>1534</v>
      </c>
    </row>
    <row r="891" customFormat="false" ht="17" hidden="false" customHeight="true" outlineLevel="0" collapsed="false">
      <c r="A891" s="5" t="s">
        <v>1778</v>
      </c>
      <c r="B891" s="6" t="s">
        <v>1779</v>
      </c>
      <c r="C891" s="4" t="s">
        <v>1534</v>
      </c>
    </row>
    <row r="892" customFormat="false" ht="17" hidden="false" customHeight="true" outlineLevel="0" collapsed="false">
      <c r="A892" s="5" t="s">
        <v>1780</v>
      </c>
      <c r="B892" s="6" t="s">
        <v>1781</v>
      </c>
      <c r="C892" s="4" t="s">
        <v>1534</v>
      </c>
    </row>
    <row r="893" customFormat="false" ht="17" hidden="false" customHeight="true" outlineLevel="0" collapsed="false">
      <c r="A893" s="3" t="s">
        <v>1782</v>
      </c>
      <c r="B893" s="4" t="s">
        <v>1783</v>
      </c>
      <c r="C893" s="4" t="s">
        <v>1534</v>
      </c>
    </row>
    <row r="894" customFormat="false" ht="17" hidden="false" customHeight="true" outlineLevel="0" collapsed="false">
      <c r="A894" s="3" t="s">
        <v>1784</v>
      </c>
      <c r="B894" s="4" t="s">
        <v>1785</v>
      </c>
      <c r="C894" s="4" t="s">
        <v>1534</v>
      </c>
    </row>
    <row r="895" customFormat="false" ht="17" hidden="false" customHeight="true" outlineLevel="0" collapsed="false">
      <c r="A895" s="5" t="s">
        <v>1786</v>
      </c>
      <c r="B895" s="6" t="s">
        <v>1787</v>
      </c>
      <c r="C895" s="4" t="s">
        <v>1534</v>
      </c>
    </row>
    <row r="896" customFormat="false" ht="17" hidden="false" customHeight="true" outlineLevel="0" collapsed="false">
      <c r="A896" s="3" t="s">
        <v>1788</v>
      </c>
      <c r="B896" s="4" t="s">
        <v>1789</v>
      </c>
      <c r="C896" s="4" t="s">
        <v>1534</v>
      </c>
    </row>
    <row r="897" customFormat="false" ht="17" hidden="false" customHeight="true" outlineLevel="0" collapsed="false">
      <c r="A897" s="5" t="s">
        <v>1790</v>
      </c>
      <c r="B897" s="6" t="s">
        <v>1791</v>
      </c>
      <c r="C897" s="4" t="s">
        <v>1534</v>
      </c>
    </row>
    <row r="898" customFormat="false" ht="17" hidden="false" customHeight="true" outlineLevel="0" collapsed="false">
      <c r="A898" s="5" t="s">
        <v>1792</v>
      </c>
      <c r="B898" s="6" t="s">
        <v>1793</v>
      </c>
      <c r="C898" s="4" t="s">
        <v>1534</v>
      </c>
    </row>
    <row r="899" customFormat="false" ht="17" hidden="false" customHeight="true" outlineLevel="0" collapsed="false">
      <c r="A899" s="3" t="s">
        <v>1794</v>
      </c>
      <c r="B899" s="4" t="s">
        <v>1795</v>
      </c>
      <c r="C899" s="4" t="s">
        <v>1534</v>
      </c>
    </row>
    <row r="900" customFormat="false" ht="17" hidden="false" customHeight="true" outlineLevel="0" collapsed="false">
      <c r="A900" s="3" t="s">
        <v>1796</v>
      </c>
      <c r="B900" s="4" t="s">
        <v>1797</v>
      </c>
      <c r="C900" s="4" t="s">
        <v>1534</v>
      </c>
    </row>
    <row r="901" customFormat="false" ht="17" hidden="false" customHeight="true" outlineLevel="0" collapsed="false">
      <c r="A901" s="5" t="s">
        <v>1798</v>
      </c>
      <c r="B901" s="6" t="s">
        <v>1799</v>
      </c>
      <c r="C901" s="4" t="s">
        <v>1534</v>
      </c>
    </row>
    <row r="902" customFormat="false" ht="17" hidden="false" customHeight="true" outlineLevel="0" collapsed="false">
      <c r="A902" s="5" t="s">
        <v>1800</v>
      </c>
      <c r="B902" s="6" t="s">
        <v>1801</v>
      </c>
      <c r="C902" s="4" t="s">
        <v>1534</v>
      </c>
    </row>
    <row r="903" customFormat="false" ht="17" hidden="false" customHeight="true" outlineLevel="0" collapsed="false">
      <c r="A903" s="3" t="s">
        <v>1802</v>
      </c>
      <c r="B903" s="4" t="s">
        <v>1803</v>
      </c>
      <c r="C903" s="4" t="s">
        <v>1534</v>
      </c>
    </row>
    <row r="904" customFormat="false" ht="17" hidden="false" customHeight="true" outlineLevel="0" collapsed="false">
      <c r="A904" s="5" t="s">
        <v>1804</v>
      </c>
      <c r="B904" s="6" t="s">
        <v>1805</v>
      </c>
      <c r="C904" s="4" t="s">
        <v>1534</v>
      </c>
    </row>
    <row r="905" customFormat="false" ht="17" hidden="false" customHeight="true" outlineLevel="0" collapsed="false">
      <c r="A905" s="5" t="s">
        <v>1806</v>
      </c>
      <c r="B905" s="6" t="s">
        <v>1807</v>
      </c>
      <c r="C905" s="4" t="s">
        <v>1534</v>
      </c>
    </row>
    <row r="906" customFormat="false" ht="17" hidden="false" customHeight="true" outlineLevel="0" collapsed="false">
      <c r="A906" s="3" t="s">
        <v>1808</v>
      </c>
      <c r="B906" s="4" t="s">
        <v>1809</v>
      </c>
      <c r="C906" s="4" t="s">
        <v>1534</v>
      </c>
    </row>
    <row r="907" customFormat="false" ht="17" hidden="false" customHeight="true" outlineLevel="0" collapsed="false">
      <c r="A907" s="5" t="s">
        <v>1810</v>
      </c>
      <c r="B907" s="6" t="s">
        <v>1811</v>
      </c>
      <c r="C907" s="4" t="s">
        <v>1534</v>
      </c>
    </row>
    <row r="908" customFormat="false" ht="17" hidden="false" customHeight="true" outlineLevel="0" collapsed="false">
      <c r="A908" s="5" t="s">
        <v>1812</v>
      </c>
      <c r="B908" s="6" t="s">
        <v>1813</v>
      </c>
      <c r="C908" s="4" t="s">
        <v>1534</v>
      </c>
    </row>
    <row r="909" customFormat="false" ht="17" hidden="false" customHeight="true" outlineLevel="0" collapsed="false">
      <c r="A909" s="5" t="s">
        <v>1814</v>
      </c>
      <c r="B909" s="6" t="s">
        <v>1815</v>
      </c>
      <c r="C909" s="4" t="s">
        <v>1534</v>
      </c>
    </row>
    <row r="910" customFormat="false" ht="17" hidden="false" customHeight="true" outlineLevel="0" collapsed="false">
      <c r="A910" s="5" t="s">
        <v>1816</v>
      </c>
      <c r="B910" s="6" t="s">
        <v>1817</v>
      </c>
      <c r="C910" s="4" t="s">
        <v>1534</v>
      </c>
    </row>
    <row r="911" customFormat="false" ht="17" hidden="false" customHeight="true" outlineLevel="0" collapsed="false">
      <c r="A911" s="5" t="s">
        <v>1818</v>
      </c>
      <c r="B911" s="6" t="s">
        <v>1819</v>
      </c>
      <c r="C911" s="4" t="s">
        <v>1534</v>
      </c>
    </row>
    <row r="912" customFormat="false" ht="17" hidden="false" customHeight="true" outlineLevel="0" collapsed="false">
      <c r="A912" s="5" t="s">
        <v>1820</v>
      </c>
      <c r="B912" s="6" t="s">
        <v>1821</v>
      </c>
      <c r="C912" s="4" t="s">
        <v>1534</v>
      </c>
    </row>
    <row r="913" customFormat="false" ht="17" hidden="false" customHeight="true" outlineLevel="0" collapsed="false">
      <c r="A913" s="5" t="s">
        <v>1822</v>
      </c>
      <c r="B913" s="6" t="s">
        <v>1823</v>
      </c>
      <c r="C913" s="4" t="s">
        <v>1534</v>
      </c>
    </row>
    <row r="914" customFormat="false" ht="17" hidden="false" customHeight="true" outlineLevel="0" collapsed="false">
      <c r="A914" s="5" t="s">
        <v>1824</v>
      </c>
      <c r="B914" s="6" t="s">
        <v>1825</v>
      </c>
      <c r="C914" s="4" t="s">
        <v>1534</v>
      </c>
    </row>
    <row r="915" customFormat="false" ht="17" hidden="false" customHeight="true" outlineLevel="0" collapsed="false">
      <c r="A915" s="5" t="s">
        <v>1826</v>
      </c>
      <c r="B915" s="6" t="s">
        <v>1827</v>
      </c>
      <c r="C915" s="4" t="s">
        <v>1534</v>
      </c>
    </row>
    <row r="916" customFormat="false" ht="17" hidden="false" customHeight="true" outlineLevel="0" collapsed="false">
      <c r="A916" s="5" t="s">
        <v>1828</v>
      </c>
      <c r="B916" s="6" t="s">
        <v>1829</v>
      </c>
      <c r="C916" s="4" t="s">
        <v>1534</v>
      </c>
    </row>
    <row r="917" customFormat="false" ht="17" hidden="false" customHeight="true" outlineLevel="0" collapsed="false">
      <c r="A917" s="5" t="s">
        <v>1830</v>
      </c>
      <c r="B917" s="6" t="s">
        <v>1831</v>
      </c>
      <c r="C917" s="4" t="s">
        <v>1534</v>
      </c>
    </row>
    <row r="918" customFormat="false" ht="17" hidden="false" customHeight="true" outlineLevel="0" collapsed="false">
      <c r="A918" s="5" t="s">
        <v>1832</v>
      </c>
      <c r="B918" s="6" t="s">
        <v>1833</v>
      </c>
      <c r="C918" s="4" t="s">
        <v>1534</v>
      </c>
    </row>
    <row r="919" customFormat="false" ht="17" hidden="false" customHeight="true" outlineLevel="0" collapsed="false">
      <c r="A919" s="5" t="s">
        <v>1834</v>
      </c>
      <c r="B919" s="6" t="s">
        <v>1835</v>
      </c>
      <c r="C919" s="4" t="s">
        <v>1534</v>
      </c>
    </row>
    <row r="920" customFormat="false" ht="17" hidden="false" customHeight="true" outlineLevel="0" collapsed="false">
      <c r="A920" s="5" t="s">
        <v>1836</v>
      </c>
      <c r="B920" s="6" t="s">
        <v>1837</v>
      </c>
      <c r="C920" s="4" t="s">
        <v>1534</v>
      </c>
    </row>
    <row r="921" customFormat="false" ht="17" hidden="false" customHeight="true" outlineLevel="0" collapsed="false">
      <c r="A921" s="5" t="s">
        <v>1838</v>
      </c>
      <c r="B921" s="6" t="s">
        <v>1839</v>
      </c>
      <c r="C921" s="4" t="s">
        <v>1534</v>
      </c>
    </row>
    <row r="922" customFormat="false" ht="17" hidden="false" customHeight="true" outlineLevel="0" collapsed="false">
      <c r="A922" s="5" t="s">
        <v>1840</v>
      </c>
      <c r="B922" s="6" t="s">
        <v>1841</v>
      </c>
      <c r="C922" s="4" t="s">
        <v>1534</v>
      </c>
    </row>
    <row r="923" customFormat="false" ht="17" hidden="false" customHeight="true" outlineLevel="0" collapsed="false">
      <c r="A923" s="5" t="s">
        <v>1842</v>
      </c>
      <c r="B923" s="6" t="s">
        <v>1843</v>
      </c>
      <c r="C923" s="7" t="s">
        <v>1534</v>
      </c>
    </row>
    <row r="924" customFormat="false" ht="17" hidden="false" customHeight="true" outlineLevel="0" collapsed="false">
      <c r="A924" s="5" t="s">
        <v>1844</v>
      </c>
      <c r="B924" s="6" t="s">
        <v>1845</v>
      </c>
      <c r="C924" s="4" t="s">
        <v>1534</v>
      </c>
    </row>
    <row r="925" customFormat="false" ht="17" hidden="false" customHeight="true" outlineLevel="0" collapsed="false">
      <c r="A925" s="5" t="s">
        <v>1846</v>
      </c>
      <c r="B925" s="6" t="s">
        <v>1847</v>
      </c>
      <c r="C925" s="4" t="s">
        <v>1534</v>
      </c>
    </row>
    <row r="926" customFormat="false" ht="17" hidden="false" customHeight="true" outlineLevel="0" collapsed="false">
      <c r="A926" s="5" t="s">
        <v>1848</v>
      </c>
      <c r="B926" s="6" t="s">
        <v>1849</v>
      </c>
      <c r="C926" s="4" t="s">
        <v>1534</v>
      </c>
    </row>
    <row r="927" customFormat="false" ht="17" hidden="false" customHeight="true" outlineLevel="0" collapsed="false">
      <c r="A927" s="5" t="s">
        <v>1850</v>
      </c>
      <c r="B927" s="6" t="s">
        <v>1851</v>
      </c>
      <c r="C927" s="4" t="s">
        <v>1534</v>
      </c>
    </row>
    <row r="928" customFormat="false" ht="17" hidden="false" customHeight="true" outlineLevel="0" collapsed="false">
      <c r="A928" s="5" t="s">
        <v>1852</v>
      </c>
      <c r="B928" s="6" t="s">
        <v>1853</v>
      </c>
      <c r="C928" s="4" t="s">
        <v>1534</v>
      </c>
    </row>
    <row r="929" customFormat="false" ht="17" hidden="false" customHeight="true" outlineLevel="0" collapsed="false">
      <c r="A929" s="5" t="s">
        <v>1854</v>
      </c>
      <c r="B929" s="6" t="s">
        <v>1855</v>
      </c>
      <c r="C929" s="4" t="s">
        <v>1534</v>
      </c>
    </row>
    <row r="930" customFormat="false" ht="17" hidden="false" customHeight="true" outlineLevel="0" collapsed="false">
      <c r="A930" s="5" t="s">
        <v>1856</v>
      </c>
      <c r="B930" s="6" t="s">
        <v>1857</v>
      </c>
      <c r="C930" s="4" t="s">
        <v>1534</v>
      </c>
    </row>
    <row r="931" customFormat="false" ht="17" hidden="false" customHeight="true" outlineLevel="0" collapsed="false">
      <c r="A931" s="5" t="s">
        <v>1858</v>
      </c>
      <c r="B931" s="6" t="s">
        <v>1859</v>
      </c>
      <c r="C931" s="4" t="s">
        <v>1534</v>
      </c>
    </row>
    <row r="932" customFormat="false" ht="17" hidden="false" customHeight="true" outlineLevel="0" collapsed="false">
      <c r="A932" s="5" t="s">
        <v>1860</v>
      </c>
      <c r="B932" s="6" t="s">
        <v>1861</v>
      </c>
      <c r="C932" s="4" t="s">
        <v>1534</v>
      </c>
    </row>
    <row r="933" customFormat="false" ht="17" hidden="false" customHeight="true" outlineLevel="0" collapsed="false">
      <c r="A933" s="5" t="s">
        <v>1862</v>
      </c>
      <c r="B933" s="6" t="s">
        <v>1863</v>
      </c>
      <c r="C933" s="4" t="s">
        <v>1534</v>
      </c>
    </row>
    <row r="934" customFormat="false" ht="17" hidden="false" customHeight="true" outlineLevel="0" collapsed="false">
      <c r="A934" s="5" t="s">
        <v>1864</v>
      </c>
      <c r="B934" s="6" t="s">
        <v>1865</v>
      </c>
      <c r="C934" s="4" t="s">
        <v>1534</v>
      </c>
    </row>
    <row r="935" customFormat="false" ht="17" hidden="false" customHeight="true" outlineLevel="0" collapsed="false">
      <c r="A935" s="3" t="s">
        <v>1866</v>
      </c>
      <c r="B935" s="4" t="s">
        <v>1867</v>
      </c>
      <c r="C935" s="4" t="s">
        <v>1534</v>
      </c>
    </row>
    <row r="936" customFormat="false" ht="17" hidden="false" customHeight="true" outlineLevel="0" collapsed="false">
      <c r="A936" s="3" t="s">
        <v>1868</v>
      </c>
      <c r="B936" s="4" t="s">
        <v>1869</v>
      </c>
      <c r="C936" s="4" t="s">
        <v>1534</v>
      </c>
    </row>
    <row r="937" customFormat="false" ht="17" hidden="false" customHeight="true" outlineLevel="0" collapsed="false">
      <c r="A937" s="5" t="s">
        <v>1870</v>
      </c>
      <c r="B937" s="6" t="s">
        <v>1871</v>
      </c>
      <c r="C937" s="4" t="s">
        <v>1534</v>
      </c>
    </row>
    <row r="938" customFormat="false" ht="17" hidden="false" customHeight="true" outlineLevel="0" collapsed="false">
      <c r="A938" s="5" t="s">
        <v>1872</v>
      </c>
      <c r="B938" s="6" t="s">
        <v>1873</v>
      </c>
      <c r="C938" s="4" t="s">
        <v>1534</v>
      </c>
    </row>
    <row r="939" customFormat="false" ht="17" hidden="false" customHeight="true" outlineLevel="0" collapsed="false">
      <c r="A939" s="5" t="s">
        <v>1874</v>
      </c>
      <c r="B939" s="6" t="s">
        <v>1875</v>
      </c>
      <c r="C939" s="4" t="s">
        <v>1534</v>
      </c>
    </row>
    <row r="940" customFormat="false" ht="17" hidden="false" customHeight="true" outlineLevel="0" collapsed="false">
      <c r="A940" s="3" t="s">
        <v>1876</v>
      </c>
      <c r="B940" s="4" t="s">
        <v>1877</v>
      </c>
      <c r="C940" s="4" t="s">
        <v>1534</v>
      </c>
    </row>
    <row r="941" customFormat="false" ht="17" hidden="false" customHeight="true" outlineLevel="0" collapsed="false">
      <c r="A941" s="5" t="s">
        <v>1878</v>
      </c>
      <c r="B941" s="6" t="s">
        <v>1879</v>
      </c>
      <c r="C941" s="4" t="s">
        <v>1534</v>
      </c>
    </row>
    <row r="942" customFormat="false" ht="17" hidden="false" customHeight="true" outlineLevel="0" collapsed="false">
      <c r="A942" s="5" t="s">
        <v>1880</v>
      </c>
      <c r="B942" s="6" t="s">
        <v>1881</v>
      </c>
      <c r="C942" s="4" t="s">
        <v>1534</v>
      </c>
    </row>
    <row r="943" customFormat="false" ht="17" hidden="false" customHeight="true" outlineLevel="0" collapsed="false">
      <c r="A943" s="5" t="s">
        <v>1882</v>
      </c>
      <c r="B943" s="6" t="s">
        <v>907</v>
      </c>
      <c r="C943" s="4" t="s">
        <v>1534</v>
      </c>
    </row>
    <row r="944" customFormat="false" ht="17" hidden="false" customHeight="true" outlineLevel="0" collapsed="false">
      <c r="A944" s="5" t="s">
        <v>1883</v>
      </c>
      <c r="B944" s="6" t="s">
        <v>1884</v>
      </c>
      <c r="C944" s="4" t="s">
        <v>1534</v>
      </c>
    </row>
    <row r="945" customFormat="false" ht="17" hidden="false" customHeight="true" outlineLevel="0" collapsed="false">
      <c r="A945" s="5" t="s">
        <v>1885</v>
      </c>
      <c r="B945" s="6" t="s">
        <v>1886</v>
      </c>
      <c r="C945" s="4" t="s">
        <v>1534</v>
      </c>
    </row>
    <row r="946" customFormat="false" ht="17" hidden="false" customHeight="true" outlineLevel="0" collapsed="false">
      <c r="A946" s="5" t="s">
        <v>1887</v>
      </c>
      <c r="B946" s="6" t="s">
        <v>1888</v>
      </c>
      <c r="C946" s="4" t="s">
        <v>1534</v>
      </c>
    </row>
    <row r="947" customFormat="false" ht="17" hidden="false" customHeight="true" outlineLevel="0" collapsed="false">
      <c r="A947" s="5" t="s">
        <v>1889</v>
      </c>
      <c r="B947" s="6" t="s">
        <v>1890</v>
      </c>
      <c r="C947" s="7" t="s">
        <v>1534</v>
      </c>
    </row>
    <row r="948" customFormat="false" ht="17" hidden="false" customHeight="true" outlineLevel="0" collapsed="false">
      <c r="A948" s="5" t="s">
        <v>1891</v>
      </c>
      <c r="B948" s="6" t="s">
        <v>1892</v>
      </c>
      <c r="C948" s="4" t="s">
        <v>1534</v>
      </c>
    </row>
    <row r="949" customFormat="false" ht="17" hidden="false" customHeight="true" outlineLevel="0" collapsed="false">
      <c r="A949" s="5" t="s">
        <v>1893</v>
      </c>
      <c r="B949" s="6" t="s">
        <v>1894</v>
      </c>
      <c r="C949" s="4" t="s">
        <v>1534</v>
      </c>
    </row>
    <row r="950" customFormat="false" ht="17" hidden="false" customHeight="true" outlineLevel="0" collapsed="false">
      <c r="A950" s="5" t="s">
        <v>1895</v>
      </c>
      <c r="B950" s="6" t="s">
        <v>1896</v>
      </c>
      <c r="C950" s="4" t="s">
        <v>1534</v>
      </c>
    </row>
    <row r="951" customFormat="false" ht="17" hidden="false" customHeight="true" outlineLevel="0" collapsed="false">
      <c r="A951" s="5" t="s">
        <v>1897</v>
      </c>
      <c r="B951" s="6" t="s">
        <v>1898</v>
      </c>
      <c r="C951" s="4" t="s">
        <v>1534</v>
      </c>
    </row>
    <row r="952" customFormat="false" ht="17" hidden="false" customHeight="true" outlineLevel="0" collapsed="false">
      <c r="A952" s="3" t="s">
        <v>1899</v>
      </c>
      <c r="B952" s="4" t="s">
        <v>1900</v>
      </c>
      <c r="C952" s="4" t="s">
        <v>1534</v>
      </c>
    </row>
    <row r="953" customFormat="false" ht="17" hidden="false" customHeight="true" outlineLevel="0" collapsed="false">
      <c r="A953" s="5" t="s">
        <v>1901</v>
      </c>
      <c r="B953" s="6" t="s">
        <v>1902</v>
      </c>
      <c r="C953" s="4" t="s">
        <v>1534</v>
      </c>
    </row>
    <row r="954" customFormat="false" ht="17" hidden="false" customHeight="true" outlineLevel="0" collapsed="false">
      <c r="A954" s="5" t="s">
        <v>1903</v>
      </c>
      <c r="B954" s="6" t="s">
        <v>1904</v>
      </c>
      <c r="C954" s="4" t="s">
        <v>1534</v>
      </c>
    </row>
    <row r="955" customFormat="false" ht="17" hidden="false" customHeight="true" outlineLevel="0" collapsed="false">
      <c r="A955" s="5" t="s">
        <v>1905</v>
      </c>
      <c r="B955" s="6" t="s">
        <v>1906</v>
      </c>
      <c r="C955" s="4" t="s">
        <v>1534</v>
      </c>
    </row>
    <row r="956" customFormat="false" ht="17" hidden="false" customHeight="true" outlineLevel="0" collapsed="false">
      <c r="A956" s="5" t="s">
        <v>1907</v>
      </c>
      <c r="B956" s="6" t="s">
        <v>1908</v>
      </c>
      <c r="C956" s="4" t="s">
        <v>1534</v>
      </c>
    </row>
    <row r="957" customFormat="false" ht="17" hidden="false" customHeight="true" outlineLevel="0" collapsed="false">
      <c r="A957" s="5" t="s">
        <v>1909</v>
      </c>
      <c r="B957" s="6" t="s">
        <v>1910</v>
      </c>
      <c r="C957" s="4" t="s">
        <v>1534</v>
      </c>
    </row>
    <row r="958" customFormat="false" ht="17" hidden="false" customHeight="true" outlineLevel="0" collapsed="false">
      <c r="A958" s="5" t="s">
        <v>1911</v>
      </c>
      <c r="B958" s="6" t="s">
        <v>1912</v>
      </c>
      <c r="C958" s="4" t="s">
        <v>1534</v>
      </c>
    </row>
    <row r="959" customFormat="false" ht="17" hidden="false" customHeight="true" outlineLevel="0" collapsed="false">
      <c r="A959" s="5" t="s">
        <v>1913</v>
      </c>
      <c r="B959" s="6" t="s">
        <v>1914</v>
      </c>
      <c r="C959" s="4" t="s">
        <v>1534</v>
      </c>
    </row>
    <row r="960" customFormat="false" ht="17" hidden="false" customHeight="true" outlineLevel="0" collapsed="false">
      <c r="A960" s="5" t="s">
        <v>1915</v>
      </c>
      <c r="B960" s="6" t="s">
        <v>1916</v>
      </c>
      <c r="C960" s="4" t="s">
        <v>1534</v>
      </c>
    </row>
    <row r="961" customFormat="false" ht="17" hidden="false" customHeight="true" outlineLevel="0" collapsed="false">
      <c r="A961" s="5" t="s">
        <v>1917</v>
      </c>
      <c r="B961" s="6" t="s">
        <v>1918</v>
      </c>
      <c r="C961" s="4" t="s">
        <v>1534</v>
      </c>
    </row>
    <row r="962" customFormat="false" ht="17" hidden="false" customHeight="true" outlineLevel="0" collapsed="false">
      <c r="A962" s="5" t="s">
        <v>1919</v>
      </c>
      <c r="B962" s="6" t="s">
        <v>1920</v>
      </c>
      <c r="C962" s="4" t="s">
        <v>1534</v>
      </c>
    </row>
    <row r="963" customFormat="false" ht="17" hidden="false" customHeight="true" outlineLevel="0" collapsed="false">
      <c r="A963" s="5" t="s">
        <v>1921</v>
      </c>
      <c r="B963" s="6" t="s">
        <v>1922</v>
      </c>
      <c r="C963" s="4" t="s">
        <v>1534</v>
      </c>
    </row>
    <row r="964" customFormat="false" ht="17" hidden="false" customHeight="true" outlineLevel="0" collapsed="false">
      <c r="A964" s="5" t="s">
        <v>1923</v>
      </c>
      <c r="B964" s="6" t="s">
        <v>1924</v>
      </c>
      <c r="C964" s="4" t="s">
        <v>1534</v>
      </c>
    </row>
    <row r="965" customFormat="false" ht="17" hidden="false" customHeight="true" outlineLevel="0" collapsed="false">
      <c r="A965" s="5" t="s">
        <v>1925</v>
      </c>
      <c r="B965" s="9" t="s">
        <v>1926</v>
      </c>
      <c r="C965" s="7" t="s">
        <v>1534</v>
      </c>
    </row>
    <row r="966" customFormat="false" ht="17" hidden="false" customHeight="true" outlineLevel="0" collapsed="false">
      <c r="A966" s="5" t="s">
        <v>1927</v>
      </c>
      <c r="B966" s="6" t="s">
        <v>1928</v>
      </c>
      <c r="C966" s="4" t="s">
        <v>1534</v>
      </c>
    </row>
    <row r="967" customFormat="false" ht="17" hidden="false" customHeight="true" outlineLevel="0" collapsed="false">
      <c r="A967" s="5" t="s">
        <v>1929</v>
      </c>
      <c r="B967" s="6" t="s">
        <v>1930</v>
      </c>
      <c r="C967" s="4" t="s">
        <v>1534</v>
      </c>
    </row>
    <row r="968" customFormat="false" ht="17" hidden="false" customHeight="true" outlineLevel="0" collapsed="false">
      <c r="A968" s="5" t="s">
        <v>1931</v>
      </c>
      <c r="B968" s="6" t="s">
        <v>1932</v>
      </c>
      <c r="C968" s="4" t="s">
        <v>1534</v>
      </c>
    </row>
    <row r="969" customFormat="false" ht="17" hidden="false" customHeight="true" outlineLevel="0" collapsed="false">
      <c r="A969" s="5" t="s">
        <v>1933</v>
      </c>
      <c r="B969" s="6" t="s">
        <v>1934</v>
      </c>
      <c r="C969" s="4" t="s">
        <v>1534</v>
      </c>
    </row>
    <row r="970" customFormat="false" ht="17" hidden="false" customHeight="true" outlineLevel="0" collapsed="false">
      <c r="A970" s="5" t="s">
        <v>1935</v>
      </c>
      <c r="B970" s="6" t="s">
        <v>1936</v>
      </c>
      <c r="C970" s="4" t="s">
        <v>1534</v>
      </c>
    </row>
    <row r="971" customFormat="false" ht="17" hidden="false" customHeight="true" outlineLevel="0" collapsed="false">
      <c r="A971" s="5" t="s">
        <v>1937</v>
      </c>
      <c r="B971" s="6" t="s">
        <v>1938</v>
      </c>
      <c r="C971" s="4" t="s">
        <v>1534</v>
      </c>
    </row>
    <row r="972" customFormat="false" ht="17" hidden="false" customHeight="true" outlineLevel="0" collapsed="false">
      <c r="A972" s="5" t="s">
        <v>1939</v>
      </c>
      <c r="B972" s="6" t="s">
        <v>1940</v>
      </c>
      <c r="C972" s="4" t="s">
        <v>1534</v>
      </c>
    </row>
    <row r="973" customFormat="false" ht="17" hidden="false" customHeight="true" outlineLevel="0" collapsed="false">
      <c r="A973" s="5" t="s">
        <v>1941</v>
      </c>
      <c r="B973" s="6" t="s">
        <v>1942</v>
      </c>
      <c r="C973" s="7" t="s">
        <v>1534</v>
      </c>
    </row>
    <row r="974" customFormat="false" ht="17" hidden="false" customHeight="true" outlineLevel="0" collapsed="false">
      <c r="A974" s="5" t="s">
        <v>1943</v>
      </c>
      <c r="B974" s="6" t="s">
        <v>1944</v>
      </c>
      <c r="C974" s="4" t="s">
        <v>1534</v>
      </c>
    </row>
    <row r="975" customFormat="false" ht="17" hidden="false" customHeight="true" outlineLevel="0" collapsed="false">
      <c r="A975" s="5" t="s">
        <v>1945</v>
      </c>
      <c r="B975" s="6" t="s">
        <v>1946</v>
      </c>
      <c r="C975" s="4" t="s">
        <v>1534</v>
      </c>
    </row>
    <row r="976" customFormat="false" ht="17" hidden="false" customHeight="true" outlineLevel="0" collapsed="false">
      <c r="A976" s="5" t="s">
        <v>1947</v>
      </c>
      <c r="B976" s="6" t="s">
        <v>1948</v>
      </c>
      <c r="C976" s="4" t="s">
        <v>1534</v>
      </c>
    </row>
    <row r="977" customFormat="false" ht="17" hidden="false" customHeight="true" outlineLevel="0" collapsed="false">
      <c r="A977" s="5" t="s">
        <v>1949</v>
      </c>
      <c r="B977" s="6" t="s">
        <v>1950</v>
      </c>
      <c r="C977" s="4" t="s">
        <v>1534</v>
      </c>
    </row>
    <row r="978" customFormat="false" ht="17" hidden="false" customHeight="true" outlineLevel="0" collapsed="false">
      <c r="A978" s="5" t="s">
        <v>1951</v>
      </c>
      <c r="B978" s="6" t="s">
        <v>1952</v>
      </c>
      <c r="C978" s="4" t="s">
        <v>1534</v>
      </c>
    </row>
    <row r="979" customFormat="false" ht="17" hidden="false" customHeight="true" outlineLevel="0" collapsed="false">
      <c r="A979" s="5" t="s">
        <v>1953</v>
      </c>
      <c r="B979" s="6" t="s">
        <v>1954</v>
      </c>
      <c r="C979" s="4" t="s">
        <v>1534</v>
      </c>
    </row>
    <row r="980" customFormat="false" ht="17" hidden="false" customHeight="true" outlineLevel="0" collapsed="false">
      <c r="A980" s="5" t="s">
        <v>1955</v>
      </c>
      <c r="B980" s="6" t="s">
        <v>1956</v>
      </c>
      <c r="C980" s="4" t="s">
        <v>1534</v>
      </c>
    </row>
    <row r="981" customFormat="false" ht="17" hidden="false" customHeight="true" outlineLevel="0" collapsed="false">
      <c r="A981" s="5" t="s">
        <v>1957</v>
      </c>
      <c r="B981" s="6" t="s">
        <v>1958</v>
      </c>
      <c r="C981" s="4" t="s">
        <v>1534</v>
      </c>
    </row>
    <row r="982" customFormat="false" ht="17" hidden="false" customHeight="true" outlineLevel="0" collapsed="false">
      <c r="A982" s="5" t="s">
        <v>1959</v>
      </c>
      <c r="B982" s="6" t="s">
        <v>1960</v>
      </c>
      <c r="C982" s="4" t="s">
        <v>1534</v>
      </c>
    </row>
    <row r="983" customFormat="false" ht="17" hidden="false" customHeight="true" outlineLevel="0" collapsed="false">
      <c r="A983" s="5" t="s">
        <v>1961</v>
      </c>
      <c r="B983" s="6" t="s">
        <v>1962</v>
      </c>
      <c r="C983" s="4" t="s">
        <v>1534</v>
      </c>
    </row>
    <row r="984" customFormat="false" ht="17" hidden="false" customHeight="true" outlineLevel="0" collapsed="false">
      <c r="A984" s="5" t="s">
        <v>1963</v>
      </c>
      <c r="B984" s="6" t="s">
        <v>1964</v>
      </c>
      <c r="C984" s="4" t="s">
        <v>1534</v>
      </c>
    </row>
    <row r="985" customFormat="false" ht="17" hidden="false" customHeight="true" outlineLevel="0" collapsed="false">
      <c r="A985" s="5" t="s">
        <v>1965</v>
      </c>
      <c r="B985" s="6" t="s">
        <v>1966</v>
      </c>
      <c r="C985" s="4" t="s">
        <v>1534</v>
      </c>
    </row>
    <row r="986" customFormat="false" ht="17" hidden="false" customHeight="true" outlineLevel="0" collapsed="false">
      <c r="A986" s="5" t="s">
        <v>1967</v>
      </c>
      <c r="B986" s="6" t="s">
        <v>1968</v>
      </c>
      <c r="C986" s="4" t="s">
        <v>1534</v>
      </c>
    </row>
    <row r="987" customFormat="false" ht="17" hidden="false" customHeight="true" outlineLevel="0" collapsed="false">
      <c r="A987" s="5" t="s">
        <v>1969</v>
      </c>
      <c r="B987" s="6" t="s">
        <v>1970</v>
      </c>
      <c r="C987" s="4" t="s">
        <v>1534</v>
      </c>
    </row>
    <row r="988" customFormat="false" ht="17" hidden="false" customHeight="true" outlineLevel="0" collapsed="false">
      <c r="A988" s="5" t="s">
        <v>1971</v>
      </c>
      <c r="B988" s="6" t="s">
        <v>1972</v>
      </c>
      <c r="C988" s="4" t="s">
        <v>1534</v>
      </c>
    </row>
    <row r="989" customFormat="false" ht="17" hidden="false" customHeight="true" outlineLevel="0" collapsed="false">
      <c r="A989" s="5" t="s">
        <v>1973</v>
      </c>
      <c r="B989" s="6" t="s">
        <v>1974</v>
      </c>
      <c r="C989" s="4" t="s">
        <v>1534</v>
      </c>
    </row>
    <row r="990" customFormat="false" ht="17" hidden="false" customHeight="true" outlineLevel="0" collapsed="false">
      <c r="A990" s="5" t="s">
        <v>1975</v>
      </c>
      <c r="B990" s="6" t="s">
        <v>1976</v>
      </c>
      <c r="C990" s="4" t="s">
        <v>1534</v>
      </c>
    </row>
    <row r="991" customFormat="false" ht="17" hidden="false" customHeight="true" outlineLevel="0" collapsed="false">
      <c r="A991" s="5" t="s">
        <v>1977</v>
      </c>
      <c r="B991" s="6" t="s">
        <v>1978</v>
      </c>
      <c r="C991" s="4" t="s">
        <v>1534</v>
      </c>
    </row>
    <row r="992" customFormat="false" ht="17" hidden="false" customHeight="true" outlineLevel="0" collapsed="false">
      <c r="A992" s="3" t="s">
        <v>1979</v>
      </c>
      <c r="B992" s="4" t="s">
        <v>1980</v>
      </c>
      <c r="C992" s="4" t="s">
        <v>1534</v>
      </c>
    </row>
    <row r="993" customFormat="false" ht="17" hidden="false" customHeight="true" outlineLevel="0" collapsed="false">
      <c r="A993" s="5" t="s">
        <v>1981</v>
      </c>
      <c r="B993" s="6" t="s">
        <v>1982</v>
      </c>
      <c r="C993" s="4" t="s">
        <v>1534</v>
      </c>
    </row>
    <row r="994" customFormat="false" ht="17" hidden="false" customHeight="true" outlineLevel="0" collapsed="false">
      <c r="A994" s="5" t="s">
        <v>1983</v>
      </c>
      <c r="B994" s="6" t="s">
        <v>1984</v>
      </c>
      <c r="C994" s="4" t="s">
        <v>1534</v>
      </c>
    </row>
    <row r="995" customFormat="false" ht="17" hidden="false" customHeight="true" outlineLevel="0" collapsed="false">
      <c r="A995" s="5" t="s">
        <v>1985</v>
      </c>
      <c r="B995" s="6" t="s">
        <v>1986</v>
      </c>
      <c r="C995" s="4" t="s">
        <v>1534</v>
      </c>
    </row>
    <row r="996" customFormat="false" ht="17" hidden="false" customHeight="true" outlineLevel="0" collapsed="false">
      <c r="A996" s="5" t="s">
        <v>1987</v>
      </c>
      <c r="B996" s="6" t="s">
        <v>1988</v>
      </c>
      <c r="C996" s="4" t="s">
        <v>1534</v>
      </c>
    </row>
    <row r="997" customFormat="false" ht="17" hidden="false" customHeight="true" outlineLevel="0" collapsed="false">
      <c r="A997" s="5" t="s">
        <v>1989</v>
      </c>
      <c r="B997" s="6" t="s">
        <v>1990</v>
      </c>
      <c r="C997" s="4" t="s">
        <v>1534</v>
      </c>
    </row>
    <row r="998" customFormat="false" ht="17" hidden="false" customHeight="true" outlineLevel="0" collapsed="false">
      <c r="A998" s="5" t="s">
        <v>1991</v>
      </c>
      <c r="B998" s="6" t="s">
        <v>1992</v>
      </c>
      <c r="C998" s="4" t="s">
        <v>1534</v>
      </c>
    </row>
    <row r="999" customFormat="false" ht="17" hidden="false" customHeight="true" outlineLevel="0" collapsed="false">
      <c r="A999" s="5" t="s">
        <v>1993</v>
      </c>
      <c r="B999" s="6" t="s">
        <v>1994</v>
      </c>
      <c r="C999" s="4" t="s">
        <v>1534</v>
      </c>
    </row>
    <row r="1000" customFormat="false" ht="17" hidden="false" customHeight="true" outlineLevel="0" collapsed="false">
      <c r="A1000" s="5" t="s">
        <v>1995</v>
      </c>
      <c r="B1000" s="6" t="s">
        <v>1996</v>
      </c>
      <c r="C1000" s="4" t="s">
        <v>1534</v>
      </c>
    </row>
    <row r="1001" customFormat="false" ht="17" hidden="false" customHeight="true" outlineLevel="0" collapsed="false">
      <c r="A1001" s="5" t="s">
        <v>1997</v>
      </c>
      <c r="B1001" s="6" t="s">
        <v>1998</v>
      </c>
      <c r="C1001" s="4" t="s">
        <v>1534</v>
      </c>
    </row>
    <row r="1002" customFormat="false" ht="17" hidden="false" customHeight="true" outlineLevel="0" collapsed="false">
      <c r="A1002" s="5" t="s">
        <v>1999</v>
      </c>
      <c r="B1002" s="6" t="s">
        <v>2000</v>
      </c>
      <c r="C1002" s="4" t="s">
        <v>1534</v>
      </c>
    </row>
    <row r="1003" customFormat="false" ht="17" hidden="false" customHeight="true" outlineLevel="0" collapsed="false">
      <c r="A1003" s="5" t="s">
        <v>2001</v>
      </c>
      <c r="B1003" s="6" t="s">
        <v>2002</v>
      </c>
      <c r="C1003" s="4" t="s">
        <v>1534</v>
      </c>
    </row>
    <row r="1004" customFormat="false" ht="17" hidden="false" customHeight="true" outlineLevel="0" collapsed="false">
      <c r="A1004" s="5" t="s">
        <v>2003</v>
      </c>
      <c r="B1004" s="6" t="s">
        <v>2004</v>
      </c>
      <c r="C1004" s="4" t="s">
        <v>1534</v>
      </c>
    </row>
    <row r="1005" customFormat="false" ht="17" hidden="false" customHeight="true" outlineLevel="0" collapsed="false">
      <c r="A1005" s="5" t="s">
        <v>2005</v>
      </c>
      <c r="B1005" s="6" t="s">
        <v>2006</v>
      </c>
      <c r="C1005" s="7" t="s">
        <v>1534</v>
      </c>
    </row>
    <row r="1006" customFormat="false" ht="17" hidden="false" customHeight="true" outlineLevel="0" collapsed="false">
      <c r="A1006" s="5" t="s">
        <v>2007</v>
      </c>
      <c r="B1006" s="6" t="s">
        <v>2008</v>
      </c>
      <c r="C1006" s="4" t="s">
        <v>1534</v>
      </c>
    </row>
    <row r="1007" customFormat="false" ht="17" hidden="false" customHeight="true" outlineLevel="0" collapsed="false">
      <c r="A1007" s="5" t="s">
        <v>2009</v>
      </c>
      <c r="B1007" s="6" t="s">
        <v>2010</v>
      </c>
      <c r="C1007" s="4" t="s">
        <v>1534</v>
      </c>
    </row>
    <row r="1008" customFormat="false" ht="17" hidden="false" customHeight="true" outlineLevel="0" collapsed="false">
      <c r="A1008" s="5" t="s">
        <v>2011</v>
      </c>
      <c r="B1008" s="6" t="s">
        <v>2012</v>
      </c>
      <c r="C1008" s="4" t="s">
        <v>1534</v>
      </c>
    </row>
    <row r="1009" customFormat="false" ht="17" hidden="false" customHeight="true" outlineLevel="0" collapsed="false">
      <c r="A1009" s="5" t="s">
        <v>2013</v>
      </c>
      <c r="B1009" s="6" t="s">
        <v>2014</v>
      </c>
      <c r="C1009" s="4" t="s">
        <v>1534</v>
      </c>
    </row>
    <row r="1010" customFormat="false" ht="17" hidden="false" customHeight="true" outlineLevel="0" collapsed="false">
      <c r="A1010" s="5" t="s">
        <v>2015</v>
      </c>
      <c r="B1010" s="6" t="s">
        <v>2016</v>
      </c>
      <c r="C1010" s="4" t="s">
        <v>1534</v>
      </c>
    </row>
    <row r="1011" customFormat="false" ht="17" hidden="false" customHeight="true" outlineLevel="0" collapsed="false">
      <c r="A1011" s="5" t="s">
        <v>2017</v>
      </c>
      <c r="B1011" s="6" t="s">
        <v>2018</v>
      </c>
      <c r="C1011" s="4" t="s">
        <v>1534</v>
      </c>
    </row>
    <row r="1012" customFormat="false" ht="17" hidden="false" customHeight="true" outlineLevel="0" collapsed="false">
      <c r="A1012" s="5" t="s">
        <v>2019</v>
      </c>
      <c r="B1012" s="6" t="s">
        <v>2020</v>
      </c>
      <c r="C1012" s="4" t="s">
        <v>1534</v>
      </c>
    </row>
    <row r="1013" customFormat="false" ht="17" hidden="false" customHeight="true" outlineLevel="0" collapsed="false">
      <c r="A1013" s="5" t="s">
        <v>2021</v>
      </c>
      <c r="B1013" s="6" t="s">
        <v>2022</v>
      </c>
      <c r="C1013" s="4" t="s">
        <v>1534</v>
      </c>
    </row>
    <row r="1014" customFormat="false" ht="17" hidden="false" customHeight="true" outlineLevel="0" collapsed="false">
      <c r="A1014" s="5" t="s">
        <v>2023</v>
      </c>
      <c r="B1014" s="6" t="s">
        <v>2024</v>
      </c>
      <c r="C1014" s="4" t="s">
        <v>1534</v>
      </c>
    </row>
    <row r="1015" customFormat="false" ht="17" hidden="false" customHeight="true" outlineLevel="0" collapsed="false">
      <c r="A1015" s="5" t="s">
        <v>2025</v>
      </c>
      <c r="B1015" s="6" t="s">
        <v>2026</v>
      </c>
      <c r="C1015" s="4" t="s">
        <v>1534</v>
      </c>
    </row>
    <row r="1016" customFormat="false" ht="17" hidden="false" customHeight="true" outlineLevel="0" collapsed="false">
      <c r="A1016" s="5" t="s">
        <v>2027</v>
      </c>
      <c r="B1016" s="6" t="s">
        <v>2028</v>
      </c>
      <c r="C1016" s="4" t="s">
        <v>1534</v>
      </c>
    </row>
    <row r="1017" customFormat="false" ht="17" hidden="false" customHeight="true" outlineLevel="0" collapsed="false">
      <c r="A1017" s="5" t="s">
        <v>2029</v>
      </c>
      <c r="B1017" s="6" t="s">
        <v>2030</v>
      </c>
      <c r="C1017" s="4" t="s">
        <v>1534</v>
      </c>
    </row>
    <row r="1018" customFormat="false" ht="17" hidden="false" customHeight="true" outlineLevel="0" collapsed="false">
      <c r="A1018" s="5" t="s">
        <v>2031</v>
      </c>
      <c r="B1018" s="6" t="s">
        <v>2032</v>
      </c>
      <c r="C1018" s="4" t="s">
        <v>1534</v>
      </c>
    </row>
    <row r="1019" customFormat="false" ht="17" hidden="false" customHeight="true" outlineLevel="0" collapsed="false">
      <c r="A1019" s="5" t="s">
        <v>2033</v>
      </c>
      <c r="B1019" s="6" t="s">
        <v>2034</v>
      </c>
      <c r="C1019" s="4" t="s">
        <v>1534</v>
      </c>
    </row>
    <row r="1020" customFormat="false" ht="17" hidden="false" customHeight="true" outlineLevel="0" collapsed="false">
      <c r="A1020" s="3" t="s">
        <v>2035</v>
      </c>
      <c r="B1020" s="4" t="s">
        <v>2036</v>
      </c>
      <c r="C1020" s="4" t="s">
        <v>1534</v>
      </c>
    </row>
    <row r="1021" customFormat="false" ht="17" hidden="false" customHeight="true" outlineLevel="0" collapsed="false">
      <c r="A1021" s="5" t="s">
        <v>2037</v>
      </c>
      <c r="B1021" s="6" t="s">
        <v>2038</v>
      </c>
      <c r="C1021" s="4" t="s">
        <v>1534</v>
      </c>
    </row>
    <row r="1022" customFormat="false" ht="17" hidden="false" customHeight="true" outlineLevel="0" collapsed="false">
      <c r="A1022" s="5" t="s">
        <v>2039</v>
      </c>
      <c r="B1022" s="6" t="s">
        <v>2040</v>
      </c>
      <c r="C1022" s="4" t="s">
        <v>1534</v>
      </c>
    </row>
    <row r="1023" customFormat="false" ht="17" hidden="false" customHeight="true" outlineLevel="0" collapsed="false">
      <c r="A1023" s="5" t="s">
        <v>2041</v>
      </c>
      <c r="B1023" s="6" t="s">
        <v>2042</v>
      </c>
      <c r="C1023" s="4" t="s">
        <v>1534</v>
      </c>
    </row>
    <row r="1024" customFormat="false" ht="17" hidden="false" customHeight="true" outlineLevel="0" collapsed="false">
      <c r="A1024" s="3" t="s">
        <v>2043</v>
      </c>
      <c r="B1024" s="4" t="s">
        <v>2044</v>
      </c>
      <c r="C1024" s="4" t="s">
        <v>1534</v>
      </c>
    </row>
    <row r="1025" customFormat="false" ht="17" hidden="false" customHeight="true" outlineLevel="0" collapsed="false">
      <c r="A1025" s="5" t="s">
        <v>2045</v>
      </c>
      <c r="B1025" s="6" t="s">
        <v>2046</v>
      </c>
      <c r="C1025" s="4" t="s">
        <v>1534</v>
      </c>
    </row>
    <row r="1026" customFormat="false" ht="17" hidden="false" customHeight="true" outlineLevel="0" collapsed="false">
      <c r="A1026" s="5" t="s">
        <v>2047</v>
      </c>
      <c r="B1026" s="6" t="s">
        <v>2048</v>
      </c>
      <c r="C1026" s="4" t="s">
        <v>1534</v>
      </c>
    </row>
    <row r="1027" customFormat="false" ht="17" hidden="false" customHeight="true" outlineLevel="0" collapsed="false">
      <c r="A1027" s="5" t="s">
        <v>2049</v>
      </c>
      <c r="B1027" s="6" t="s">
        <v>2050</v>
      </c>
      <c r="C1027" s="4" t="s">
        <v>1534</v>
      </c>
    </row>
    <row r="1028" customFormat="false" ht="17" hidden="false" customHeight="true" outlineLevel="0" collapsed="false">
      <c r="A1028" s="5" t="s">
        <v>2051</v>
      </c>
      <c r="B1028" s="6" t="s">
        <v>2052</v>
      </c>
      <c r="C1028" s="4" t="s">
        <v>1534</v>
      </c>
    </row>
    <row r="1029" customFormat="false" ht="17" hidden="false" customHeight="true" outlineLevel="0" collapsed="false">
      <c r="A1029" s="5" t="s">
        <v>2053</v>
      </c>
      <c r="B1029" s="6" t="s">
        <v>2054</v>
      </c>
      <c r="C1029" s="4" t="s">
        <v>1534</v>
      </c>
    </row>
    <row r="1030" customFormat="false" ht="17" hidden="false" customHeight="true" outlineLevel="0" collapsed="false">
      <c r="A1030" s="3" t="s">
        <v>2055</v>
      </c>
      <c r="B1030" s="4" t="s">
        <v>2056</v>
      </c>
      <c r="C1030" s="4" t="s">
        <v>1534</v>
      </c>
    </row>
    <row r="1031" customFormat="false" ht="17" hidden="false" customHeight="true" outlineLevel="0" collapsed="false">
      <c r="A1031" s="5" t="s">
        <v>2057</v>
      </c>
      <c r="B1031" s="6" t="s">
        <v>2058</v>
      </c>
      <c r="C1031" s="4" t="s">
        <v>1534</v>
      </c>
    </row>
    <row r="1032" customFormat="false" ht="17" hidden="false" customHeight="true" outlineLevel="0" collapsed="false">
      <c r="A1032" s="5" t="s">
        <v>2059</v>
      </c>
      <c r="B1032" s="6" t="s">
        <v>2060</v>
      </c>
      <c r="C1032" s="4" t="s">
        <v>1534</v>
      </c>
    </row>
    <row r="1033" customFormat="false" ht="17" hidden="false" customHeight="true" outlineLevel="0" collapsed="false">
      <c r="A1033" s="3" t="s">
        <v>2061</v>
      </c>
      <c r="B1033" s="4" t="s">
        <v>2062</v>
      </c>
      <c r="C1033" s="4" t="s">
        <v>1534</v>
      </c>
    </row>
    <row r="1034" customFormat="false" ht="17" hidden="false" customHeight="true" outlineLevel="0" collapsed="false">
      <c r="A1034" s="5" t="s">
        <v>2063</v>
      </c>
      <c r="B1034" s="6" t="s">
        <v>2064</v>
      </c>
      <c r="C1034" s="4" t="s">
        <v>1534</v>
      </c>
    </row>
    <row r="1035" customFormat="false" ht="17" hidden="false" customHeight="true" outlineLevel="0" collapsed="false">
      <c r="A1035" s="5" t="s">
        <v>2065</v>
      </c>
      <c r="B1035" s="6" t="s">
        <v>2066</v>
      </c>
      <c r="C1035" s="4" t="s">
        <v>1534</v>
      </c>
    </row>
    <row r="1036" customFormat="false" ht="17" hidden="false" customHeight="true" outlineLevel="0" collapsed="false">
      <c r="A1036" s="3" t="s">
        <v>2067</v>
      </c>
      <c r="B1036" s="4" t="s">
        <v>2068</v>
      </c>
      <c r="C1036" s="4" t="s">
        <v>1534</v>
      </c>
    </row>
    <row r="1037" customFormat="false" ht="17" hidden="false" customHeight="true" outlineLevel="0" collapsed="false">
      <c r="A1037" s="3" t="s">
        <v>2069</v>
      </c>
      <c r="B1037" s="4" t="s">
        <v>2070</v>
      </c>
      <c r="C1037" s="4" t="s">
        <v>1534</v>
      </c>
    </row>
    <row r="1038" customFormat="false" ht="17" hidden="false" customHeight="true" outlineLevel="0" collapsed="false">
      <c r="A1038" s="5" t="s">
        <v>2071</v>
      </c>
      <c r="B1038" s="6" t="s">
        <v>2072</v>
      </c>
      <c r="C1038" s="4" t="s">
        <v>1534</v>
      </c>
    </row>
    <row r="1039" customFormat="false" ht="17" hidden="false" customHeight="true" outlineLevel="0" collapsed="false">
      <c r="A1039" s="5" t="s">
        <v>2073</v>
      </c>
      <c r="B1039" s="6" t="s">
        <v>2074</v>
      </c>
      <c r="C1039" s="4" t="s">
        <v>1534</v>
      </c>
    </row>
    <row r="1040" customFormat="false" ht="17" hidden="false" customHeight="true" outlineLevel="0" collapsed="false">
      <c r="A1040" s="5" t="s">
        <v>2075</v>
      </c>
      <c r="B1040" s="6" t="s">
        <v>2076</v>
      </c>
      <c r="C1040" s="4" t="s">
        <v>1534</v>
      </c>
    </row>
    <row r="1041" customFormat="false" ht="17" hidden="false" customHeight="true" outlineLevel="0" collapsed="false">
      <c r="A1041" s="5" t="s">
        <v>2077</v>
      </c>
      <c r="B1041" s="6" t="s">
        <v>2078</v>
      </c>
      <c r="C1041" s="4" t="s">
        <v>1534</v>
      </c>
    </row>
    <row r="1042" customFormat="false" ht="17" hidden="false" customHeight="true" outlineLevel="0" collapsed="false">
      <c r="A1042" s="5" t="s">
        <v>2079</v>
      </c>
      <c r="B1042" s="6" t="s">
        <v>2080</v>
      </c>
      <c r="C1042" s="4" t="s">
        <v>1534</v>
      </c>
    </row>
    <row r="1043" customFormat="false" ht="17" hidden="false" customHeight="true" outlineLevel="0" collapsed="false">
      <c r="A1043" s="5" t="s">
        <v>2081</v>
      </c>
      <c r="B1043" s="6" t="s">
        <v>2082</v>
      </c>
      <c r="C1043" s="4" t="s">
        <v>1534</v>
      </c>
    </row>
    <row r="1044" customFormat="false" ht="17" hidden="false" customHeight="true" outlineLevel="0" collapsed="false">
      <c r="A1044" s="5" t="s">
        <v>2083</v>
      </c>
      <c r="B1044" s="6" t="s">
        <v>2084</v>
      </c>
      <c r="C1044" s="4" t="s">
        <v>1534</v>
      </c>
    </row>
    <row r="1045" customFormat="false" ht="17" hidden="false" customHeight="true" outlineLevel="0" collapsed="false">
      <c r="A1045" s="3" t="s">
        <v>2085</v>
      </c>
      <c r="B1045" s="4" t="s">
        <v>2086</v>
      </c>
      <c r="C1045" s="4" t="s">
        <v>1534</v>
      </c>
    </row>
    <row r="1046" customFormat="false" ht="17" hidden="false" customHeight="true" outlineLevel="0" collapsed="false">
      <c r="A1046" s="5" t="s">
        <v>2087</v>
      </c>
      <c r="B1046" s="6" t="s">
        <v>2088</v>
      </c>
      <c r="C1046" s="4" t="s">
        <v>1534</v>
      </c>
    </row>
    <row r="1047" customFormat="false" ht="17" hidden="false" customHeight="true" outlineLevel="0" collapsed="false">
      <c r="A1047" s="5" t="s">
        <v>2089</v>
      </c>
      <c r="B1047" s="6" t="s">
        <v>2090</v>
      </c>
      <c r="C1047" s="4" t="s">
        <v>1534</v>
      </c>
    </row>
    <row r="1048" customFormat="false" ht="17" hidden="false" customHeight="true" outlineLevel="0" collapsed="false">
      <c r="A1048" s="5" t="s">
        <v>2091</v>
      </c>
      <c r="B1048" s="6" t="s">
        <v>2092</v>
      </c>
      <c r="C1048" s="4" t="s">
        <v>1534</v>
      </c>
    </row>
    <row r="1049" customFormat="false" ht="17" hidden="false" customHeight="true" outlineLevel="0" collapsed="false">
      <c r="A1049" s="3" t="s">
        <v>2093</v>
      </c>
      <c r="B1049" s="4" t="s">
        <v>2094</v>
      </c>
      <c r="C1049" s="4" t="s">
        <v>1534</v>
      </c>
    </row>
    <row r="1050" customFormat="false" ht="17" hidden="false" customHeight="true" outlineLevel="0" collapsed="false">
      <c r="A1050" s="5" t="s">
        <v>2095</v>
      </c>
      <c r="B1050" s="6" t="s">
        <v>2096</v>
      </c>
      <c r="C1050" s="4" t="s">
        <v>1534</v>
      </c>
    </row>
    <row r="1051" customFormat="false" ht="17" hidden="false" customHeight="true" outlineLevel="0" collapsed="false">
      <c r="A1051" s="5" t="s">
        <v>2097</v>
      </c>
      <c r="B1051" s="6" t="s">
        <v>2098</v>
      </c>
      <c r="C1051" s="4" t="s">
        <v>1534</v>
      </c>
    </row>
    <row r="1052" customFormat="false" ht="17" hidden="false" customHeight="true" outlineLevel="0" collapsed="false">
      <c r="A1052" s="5" t="s">
        <v>2099</v>
      </c>
      <c r="B1052" s="6" t="s">
        <v>2100</v>
      </c>
      <c r="C1052" s="4" t="s">
        <v>1534</v>
      </c>
    </row>
    <row r="1053" customFormat="false" ht="17" hidden="false" customHeight="true" outlineLevel="0" collapsed="false">
      <c r="A1053" s="5" t="s">
        <v>2101</v>
      </c>
      <c r="B1053" s="6" t="s">
        <v>1007</v>
      </c>
      <c r="C1053" s="4" t="s">
        <v>1534</v>
      </c>
    </row>
    <row r="1054" customFormat="false" ht="17" hidden="false" customHeight="true" outlineLevel="0" collapsed="false">
      <c r="A1054" s="5" t="s">
        <v>2102</v>
      </c>
      <c r="B1054" s="6" t="s">
        <v>2103</v>
      </c>
      <c r="C1054" s="4" t="s">
        <v>1534</v>
      </c>
    </row>
    <row r="1055" customFormat="false" ht="17" hidden="false" customHeight="true" outlineLevel="0" collapsed="false">
      <c r="A1055" s="3" t="s">
        <v>2104</v>
      </c>
      <c r="B1055" s="4" t="s">
        <v>2105</v>
      </c>
      <c r="C1055" s="4" t="s">
        <v>1534</v>
      </c>
    </row>
    <row r="1056" customFormat="false" ht="17" hidden="false" customHeight="true" outlineLevel="0" collapsed="false">
      <c r="A1056" s="5" t="s">
        <v>2106</v>
      </c>
      <c r="B1056" s="6" t="s">
        <v>2107</v>
      </c>
      <c r="C1056" s="4" t="s">
        <v>1534</v>
      </c>
    </row>
    <row r="1057" customFormat="false" ht="17" hidden="false" customHeight="true" outlineLevel="0" collapsed="false">
      <c r="A1057" s="5" t="s">
        <v>2108</v>
      </c>
      <c r="B1057" s="6" t="s">
        <v>2109</v>
      </c>
      <c r="C1057" s="4" t="s">
        <v>1534</v>
      </c>
    </row>
    <row r="1058" customFormat="false" ht="17" hidden="false" customHeight="true" outlineLevel="0" collapsed="false">
      <c r="A1058" s="5" t="s">
        <v>2110</v>
      </c>
      <c r="B1058" s="6" t="s">
        <v>2111</v>
      </c>
      <c r="C1058" s="4" t="s">
        <v>1534</v>
      </c>
    </row>
    <row r="1059" customFormat="false" ht="17" hidden="false" customHeight="true" outlineLevel="0" collapsed="false">
      <c r="A1059" s="5" t="s">
        <v>2112</v>
      </c>
      <c r="B1059" s="6" t="s">
        <v>2113</v>
      </c>
      <c r="C1059" s="4" t="s">
        <v>1534</v>
      </c>
    </row>
    <row r="1060" customFormat="false" ht="17" hidden="false" customHeight="true" outlineLevel="0" collapsed="false">
      <c r="A1060" s="5" t="s">
        <v>2114</v>
      </c>
      <c r="B1060" s="9" t="s">
        <v>2115</v>
      </c>
      <c r="C1060" s="4" t="s">
        <v>1534</v>
      </c>
    </row>
    <row r="1061" customFormat="false" ht="17" hidden="false" customHeight="true" outlineLevel="0" collapsed="false">
      <c r="A1061" s="5" t="s">
        <v>2116</v>
      </c>
      <c r="B1061" s="6" t="s">
        <v>2117</v>
      </c>
      <c r="C1061" s="4" t="s">
        <v>1534</v>
      </c>
    </row>
    <row r="1062" customFormat="false" ht="17" hidden="false" customHeight="true" outlineLevel="0" collapsed="false">
      <c r="A1062" s="5" t="s">
        <v>2118</v>
      </c>
      <c r="B1062" s="6" t="s">
        <v>2119</v>
      </c>
      <c r="C1062" s="4" t="s">
        <v>1534</v>
      </c>
    </row>
    <row r="1063" customFormat="false" ht="17" hidden="false" customHeight="true" outlineLevel="0" collapsed="false">
      <c r="A1063" s="5" t="s">
        <v>2120</v>
      </c>
      <c r="B1063" s="6" t="s">
        <v>2121</v>
      </c>
      <c r="C1063" s="4" t="s">
        <v>1534</v>
      </c>
    </row>
    <row r="1064" customFormat="false" ht="17" hidden="false" customHeight="true" outlineLevel="0" collapsed="false">
      <c r="A1064" s="5" t="s">
        <v>2122</v>
      </c>
      <c r="B1064" s="6" t="s">
        <v>2123</v>
      </c>
      <c r="C1064" s="4" t="s">
        <v>1534</v>
      </c>
    </row>
    <row r="1065" customFormat="false" ht="17" hidden="false" customHeight="true" outlineLevel="0" collapsed="false">
      <c r="A1065" s="5" t="s">
        <v>2124</v>
      </c>
      <c r="B1065" s="6" t="s">
        <v>2125</v>
      </c>
      <c r="C1065" s="4" t="s">
        <v>1534</v>
      </c>
    </row>
    <row r="1066" customFormat="false" ht="17" hidden="false" customHeight="true" outlineLevel="0" collapsed="false">
      <c r="A1066" s="5" t="s">
        <v>2126</v>
      </c>
      <c r="B1066" s="6" t="s">
        <v>2127</v>
      </c>
      <c r="C1066" s="4" t="s">
        <v>1534</v>
      </c>
    </row>
    <row r="1067" customFormat="false" ht="17" hidden="false" customHeight="true" outlineLevel="0" collapsed="false">
      <c r="A1067" s="5" t="s">
        <v>2128</v>
      </c>
      <c r="B1067" s="6" t="s">
        <v>2129</v>
      </c>
      <c r="C1067" s="4" t="s">
        <v>1534</v>
      </c>
    </row>
    <row r="1068" customFormat="false" ht="17" hidden="false" customHeight="true" outlineLevel="0" collapsed="false">
      <c r="A1068" s="3" t="s">
        <v>2130</v>
      </c>
      <c r="B1068" s="4" t="s">
        <v>2131</v>
      </c>
      <c r="C1068" s="4" t="s">
        <v>1534</v>
      </c>
    </row>
    <row r="1069" customFormat="false" ht="17" hidden="false" customHeight="true" outlineLevel="0" collapsed="false">
      <c r="A1069" s="5" t="s">
        <v>2132</v>
      </c>
      <c r="B1069" s="6" t="s">
        <v>2133</v>
      </c>
      <c r="C1069" s="4" t="s">
        <v>1534</v>
      </c>
    </row>
    <row r="1070" customFormat="false" ht="17" hidden="false" customHeight="true" outlineLevel="0" collapsed="false">
      <c r="A1070" s="5" t="s">
        <v>2134</v>
      </c>
      <c r="B1070" s="6" t="s">
        <v>2135</v>
      </c>
      <c r="C1070" s="4" t="s">
        <v>1534</v>
      </c>
    </row>
    <row r="1071" customFormat="false" ht="17" hidden="false" customHeight="true" outlineLevel="0" collapsed="false">
      <c r="A1071" s="3" t="s">
        <v>2136</v>
      </c>
      <c r="B1071" s="4" t="s">
        <v>2137</v>
      </c>
      <c r="C1071" s="4" t="s">
        <v>1534</v>
      </c>
    </row>
    <row r="1072" customFormat="false" ht="17" hidden="false" customHeight="true" outlineLevel="0" collapsed="false">
      <c r="A1072" s="5" t="s">
        <v>2138</v>
      </c>
      <c r="B1072" s="6" t="s">
        <v>2139</v>
      </c>
      <c r="C1072" s="4" t="s">
        <v>1534</v>
      </c>
    </row>
    <row r="1073" customFormat="false" ht="17" hidden="false" customHeight="true" outlineLevel="0" collapsed="false">
      <c r="A1073" s="5" t="s">
        <v>2140</v>
      </c>
      <c r="B1073" s="6" t="s">
        <v>2141</v>
      </c>
      <c r="C1073" s="4" t="s">
        <v>1534</v>
      </c>
    </row>
    <row r="1074" customFormat="false" ht="17" hidden="false" customHeight="true" outlineLevel="0" collapsed="false">
      <c r="A1074" s="5" t="s">
        <v>2142</v>
      </c>
      <c r="B1074" s="6" t="s">
        <v>2143</v>
      </c>
      <c r="C1074" s="4" t="s">
        <v>1534</v>
      </c>
    </row>
    <row r="1075" customFormat="false" ht="17" hidden="false" customHeight="true" outlineLevel="0" collapsed="false">
      <c r="A1075" s="5" t="s">
        <v>2144</v>
      </c>
      <c r="B1075" s="6" t="s">
        <v>2145</v>
      </c>
      <c r="C1075" s="4" t="s">
        <v>1534</v>
      </c>
    </row>
    <row r="1076" customFormat="false" ht="17" hidden="false" customHeight="true" outlineLevel="0" collapsed="false">
      <c r="A1076" s="5" t="s">
        <v>2146</v>
      </c>
      <c r="B1076" s="6" t="s">
        <v>2147</v>
      </c>
      <c r="C1076" s="4" t="s">
        <v>1534</v>
      </c>
    </row>
    <row r="1077" customFormat="false" ht="17" hidden="false" customHeight="true" outlineLevel="0" collapsed="false">
      <c r="A1077" s="5" t="s">
        <v>2148</v>
      </c>
      <c r="B1077" s="6" t="s">
        <v>1035</v>
      </c>
      <c r="C1077" s="4" t="s">
        <v>1534</v>
      </c>
    </row>
    <row r="1078" customFormat="false" ht="17" hidden="false" customHeight="true" outlineLevel="0" collapsed="false">
      <c r="A1078" s="5" t="s">
        <v>2149</v>
      </c>
      <c r="B1078" s="6" t="s">
        <v>2150</v>
      </c>
      <c r="C1078" s="4" t="s">
        <v>1534</v>
      </c>
    </row>
    <row r="1079" customFormat="false" ht="17" hidden="false" customHeight="true" outlineLevel="0" collapsed="false">
      <c r="A1079" s="5" t="s">
        <v>2151</v>
      </c>
      <c r="B1079" s="6" t="s">
        <v>2152</v>
      </c>
      <c r="C1079" s="4" t="s">
        <v>1534</v>
      </c>
    </row>
    <row r="1080" customFormat="false" ht="17" hidden="false" customHeight="true" outlineLevel="0" collapsed="false">
      <c r="A1080" s="5" t="s">
        <v>2153</v>
      </c>
      <c r="B1080" s="6" t="s">
        <v>388</v>
      </c>
      <c r="C1080" s="4" t="s">
        <v>1534</v>
      </c>
    </row>
    <row r="1081" customFormat="false" ht="17" hidden="false" customHeight="true" outlineLevel="0" collapsed="false">
      <c r="A1081" s="5" t="s">
        <v>2154</v>
      </c>
      <c r="B1081" s="6" t="s">
        <v>2155</v>
      </c>
      <c r="C1081" s="4" t="s">
        <v>1534</v>
      </c>
    </row>
    <row r="1082" customFormat="false" ht="17" hidden="false" customHeight="true" outlineLevel="0" collapsed="false">
      <c r="A1082" s="5" t="s">
        <v>2156</v>
      </c>
      <c r="B1082" s="6" t="s">
        <v>2157</v>
      </c>
      <c r="C1082" s="4" t="s">
        <v>1534</v>
      </c>
    </row>
    <row r="1083" customFormat="false" ht="17" hidden="false" customHeight="true" outlineLevel="0" collapsed="false">
      <c r="A1083" s="5" t="s">
        <v>2158</v>
      </c>
      <c r="B1083" s="6" t="s">
        <v>2159</v>
      </c>
      <c r="C1083" s="4" t="s">
        <v>1534</v>
      </c>
    </row>
    <row r="1084" customFormat="false" ht="17" hidden="false" customHeight="true" outlineLevel="0" collapsed="false">
      <c r="A1084" s="5" t="s">
        <v>2160</v>
      </c>
      <c r="B1084" s="6" t="s">
        <v>2161</v>
      </c>
      <c r="C1084" s="4" t="s">
        <v>1534</v>
      </c>
    </row>
    <row r="1085" customFormat="false" ht="17" hidden="false" customHeight="true" outlineLevel="0" collapsed="false">
      <c r="A1085" s="3" t="s">
        <v>2162</v>
      </c>
      <c r="B1085" s="4" t="s">
        <v>2163</v>
      </c>
      <c r="C1085" s="4" t="s">
        <v>1534</v>
      </c>
    </row>
    <row r="1086" customFormat="false" ht="17" hidden="false" customHeight="true" outlineLevel="0" collapsed="false">
      <c r="A1086" s="5" t="s">
        <v>2164</v>
      </c>
      <c r="B1086" s="6" t="s">
        <v>2165</v>
      </c>
      <c r="C1086" s="4" t="s">
        <v>1534</v>
      </c>
    </row>
    <row r="1087" customFormat="false" ht="17" hidden="false" customHeight="true" outlineLevel="0" collapsed="false">
      <c r="A1087" s="5" t="s">
        <v>2166</v>
      </c>
      <c r="B1087" s="6" t="s">
        <v>2167</v>
      </c>
      <c r="C1087" s="4" t="s">
        <v>1534</v>
      </c>
    </row>
    <row r="1088" customFormat="false" ht="17" hidden="false" customHeight="true" outlineLevel="0" collapsed="false">
      <c r="A1088" s="5" t="s">
        <v>2168</v>
      </c>
      <c r="B1088" s="6" t="s">
        <v>2169</v>
      </c>
      <c r="C1088" s="4" t="s">
        <v>1534</v>
      </c>
    </row>
    <row r="1089" customFormat="false" ht="17" hidden="false" customHeight="true" outlineLevel="0" collapsed="false">
      <c r="A1089" s="5" t="s">
        <v>2170</v>
      </c>
      <c r="B1089" s="6" t="s">
        <v>398</v>
      </c>
      <c r="C1089" s="4" t="s">
        <v>1534</v>
      </c>
    </row>
    <row r="1090" customFormat="false" ht="17" hidden="false" customHeight="true" outlineLevel="0" collapsed="false">
      <c r="A1090" s="3" t="s">
        <v>2171</v>
      </c>
      <c r="B1090" s="4" t="s">
        <v>2172</v>
      </c>
      <c r="C1090" s="4" t="s">
        <v>1534</v>
      </c>
    </row>
    <row r="1091" customFormat="false" ht="17" hidden="false" customHeight="true" outlineLevel="0" collapsed="false">
      <c r="A1091" s="5" t="s">
        <v>2173</v>
      </c>
      <c r="B1091" s="6" t="s">
        <v>2174</v>
      </c>
      <c r="C1091" s="4" t="s">
        <v>1534</v>
      </c>
    </row>
    <row r="1092" customFormat="false" ht="17" hidden="false" customHeight="true" outlineLevel="0" collapsed="false">
      <c r="A1092" s="5" t="s">
        <v>2175</v>
      </c>
      <c r="B1092" s="6" t="s">
        <v>2176</v>
      </c>
      <c r="C1092" s="4" t="s">
        <v>1534</v>
      </c>
    </row>
    <row r="1093" customFormat="false" ht="17" hidden="false" customHeight="true" outlineLevel="0" collapsed="false">
      <c r="A1093" s="3" t="s">
        <v>2177</v>
      </c>
      <c r="B1093" s="4" t="s">
        <v>2178</v>
      </c>
      <c r="C1093" s="4" t="s">
        <v>1534</v>
      </c>
    </row>
    <row r="1094" customFormat="false" ht="17" hidden="false" customHeight="true" outlineLevel="0" collapsed="false">
      <c r="A1094" s="5" t="s">
        <v>2179</v>
      </c>
      <c r="B1094" s="6" t="s">
        <v>2180</v>
      </c>
      <c r="C1094" s="4" t="s">
        <v>1534</v>
      </c>
    </row>
    <row r="1095" customFormat="false" ht="17" hidden="false" customHeight="true" outlineLevel="0" collapsed="false">
      <c r="A1095" s="3" t="s">
        <v>2181</v>
      </c>
      <c r="B1095" s="4" t="s">
        <v>2182</v>
      </c>
      <c r="C1095" s="4" t="s">
        <v>1534</v>
      </c>
    </row>
    <row r="1096" customFormat="false" ht="17" hidden="false" customHeight="true" outlineLevel="0" collapsed="false">
      <c r="A1096" s="5" t="s">
        <v>2183</v>
      </c>
      <c r="B1096" s="6" t="s">
        <v>2184</v>
      </c>
      <c r="C1096" s="4" t="s">
        <v>1534</v>
      </c>
    </row>
    <row r="1097" customFormat="false" ht="17" hidden="false" customHeight="true" outlineLevel="0" collapsed="false">
      <c r="A1097" s="5" t="s">
        <v>2185</v>
      </c>
      <c r="B1097" s="6" t="s">
        <v>2186</v>
      </c>
      <c r="C1097" s="4" t="s">
        <v>1534</v>
      </c>
    </row>
    <row r="1098" customFormat="false" ht="17" hidden="false" customHeight="true" outlineLevel="0" collapsed="false">
      <c r="A1098" s="5" t="s">
        <v>2187</v>
      </c>
      <c r="B1098" s="6" t="s">
        <v>2188</v>
      </c>
      <c r="C1098" s="4" t="s">
        <v>1534</v>
      </c>
    </row>
    <row r="1099" customFormat="false" ht="17" hidden="false" customHeight="true" outlineLevel="0" collapsed="false">
      <c r="A1099" s="5" t="s">
        <v>2189</v>
      </c>
      <c r="B1099" s="6" t="s">
        <v>2190</v>
      </c>
      <c r="C1099" s="4" t="s">
        <v>1534</v>
      </c>
    </row>
    <row r="1100" customFormat="false" ht="17" hidden="false" customHeight="true" outlineLevel="0" collapsed="false">
      <c r="A1100" s="5" t="s">
        <v>2191</v>
      </c>
      <c r="B1100" s="6" t="s">
        <v>2192</v>
      </c>
      <c r="C1100" s="4" t="s">
        <v>1534</v>
      </c>
    </row>
    <row r="1101" customFormat="false" ht="17" hidden="false" customHeight="true" outlineLevel="0" collapsed="false">
      <c r="A1101" s="3" t="s">
        <v>2193</v>
      </c>
      <c r="B1101" s="4" t="s">
        <v>2194</v>
      </c>
      <c r="C1101" s="4" t="s">
        <v>1534</v>
      </c>
    </row>
    <row r="1102" customFormat="false" ht="17" hidden="false" customHeight="true" outlineLevel="0" collapsed="false">
      <c r="A1102" s="3" t="s">
        <v>2195</v>
      </c>
      <c r="B1102" s="4" t="s">
        <v>2196</v>
      </c>
      <c r="C1102" s="4" t="s">
        <v>1534</v>
      </c>
    </row>
    <row r="1103" customFormat="false" ht="17" hidden="false" customHeight="true" outlineLevel="0" collapsed="false">
      <c r="A1103" s="5" t="s">
        <v>2197</v>
      </c>
      <c r="B1103" s="6" t="s">
        <v>2198</v>
      </c>
      <c r="C1103" s="4" t="s">
        <v>1534</v>
      </c>
    </row>
    <row r="1104" customFormat="false" ht="17" hidden="false" customHeight="true" outlineLevel="0" collapsed="false">
      <c r="A1104" s="3" t="s">
        <v>2199</v>
      </c>
      <c r="B1104" s="4" t="s">
        <v>2200</v>
      </c>
      <c r="C1104" s="4" t="s">
        <v>1534</v>
      </c>
    </row>
    <row r="1105" customFormat="false" ht="17" hidden="false" customHeight="true" outlineLevel="0" collapsed="false">
      <c r="A1105" s="5" t="s">
        <v>2201</v>
      </c>
      <c r="B1105" s="6" t="s">
        <v>2202</v>
      </c>
      <c r="C1105" s="4" t="s">
        <v>1534</v>
      </c>
    </row>
    <row r="1106" customFormat="false" ht="17" hidden="false" customHeight="true" outlineLevel="0" collapsed="false">
      <c r="A1106" s="3" t="s">
        <v>2203</v>
      </c>
      <c r="B1106" s="4" t="s">
        <v>2204</v>
      </c>
      <c r="C1106" s="4" t="s">
        <v>1534</v>
      </c>
    </row>
    <row r="1107" customFormat="false" ht="17" hidden="false" customHeight="true" outlineLevel="0" collapsed="false">
      <c r="A1107" s="5" t="s">
        <v>2205</v>
      </c>
      <c r="B1107" s="6" t="s">
        <v>2206</v>
      </c>
      <c r="C1107" s="4" t="s">
        <v>1534</v>
      </c>
    </row>
    <row r="1108" customFormat="false" ht="17" hidden="false" customHeight="true" outlineLevel="0" collapsed="false">
      <c r="A1108" s="5" t="s">
        <v>2207</v>
      </c>
      <c r="B1108" s="6" t="s">
        <v>2208</v>
      </c>
      <c r="C1108" s="4" t="s">
        <v>1534</v>
      </c>
    </row>
    <row r="1109" customFormat="false" ht="17" hidden="false" customHeight="true" outlineLevel="0" collapsed="false">
      <c r="A1109" s="3" t="s">
        <v>2209</v>
      </c>
      <c r="B1109" s="4" t="s">
        <v>2210</v>
      </c>
      <c r="C1109" s="4" t="s">
        <v>1534</v>
      </c>
    </row>
    <row r="1110" customFormat="false" ht="17" hidden="false" customHeight="true" outlineLevel="0" collapsed="false">
      <c r="A1110" s="5" t="s">
        <v>2211</v>
      </c>
      <c r="B1110" s="6" t="s">
        <v>2212</v>
      </c>
      <c r="C1110" s="4" t="s">
        <v>1534</v>
      </c>
    </row>
    <row r="1111" customFormat="false" ht="17" hidden="false" customHeight="true" outlineLevel="0" collapsed="false">
      <c r="A1111" s="5" t="s">
        <v>2213</v>
      </c>
      <c r="B1111" s="6" t="s">
        <v>2214</v>
      </c>
      <c r="C1111" s="4" t="s">
        <v>1534</v>
      </c>
    </row>
    <row r="1112" customFormat="false" ht="17" hidden="false" customHeight="true" outlineLevel="0" collapsed="false">
      <c r="A1112" s="3" t="s">
        <v>2215</v>
      </c>
      <c r="B1112" s="4" t="s">
        <v>2216</v>
      </c>
      <c r="C1112" s="4" t="s">
        <v>1534</v>
      </c>
    </row>
    <row r="1113" customFormat="false" ht="17" hidden="false" customHeight="true" outlineLevel="0" collapsed="false">
      <c r="A1113" s="5" t="s">
        <v>2217</v>
      </c>
      <c r="B1113" s="6" t="s">
        <v>410</v>
      </c>
      <c r="C1113" s="4" t="s">
        <v>1534</v>
      </c>
    </row>
    <row r="1114" customFormat="false" ht="17" hidden="false" customHeight="true" outlineLevel="0" collapsed="false">
      <c r="A1114" s="3" t="s">
        <v>2218</v>
      </c>
      <c r="B1114" s="4" t="s">
        <v>2219</v>
      </c>
      <c r="C1114" s="4" t="s">
        <v>1534</v>
      </c>
    </row>
    <row r="1115" customFormat="false" ht="17" hidden="false" customHeight="true" outlineLevel="0" collapsed="false">
      <c r="A1115" s="5" t="s">
        <v>2220</v>
      </c>
      <c r="B1115" s="6" t="s">
        <v>2221</v>
      </c>
      <c r="C1115" s="4" t="s">
        <v>1534</v>
      </c>
    </row>
    <row r="1116" customFormat="false" ht="17" hidden="false" customHeight="true" outlineLevel="0" collapsed="false">
      <c r="A1116" s="5" t="s">
        <v>2222</v>
      </c>
      <c r="B1116" s="6" t="s">
        <v>2223</v>
      </c>
      <c r="C1116" s="4" t="s">
        <v>1534</v>
      </c>
    </row>
    <row r="1117" customFormat="false" ht="17" hidden="false" customHeight="true" outlineLevel="0" collapsed="false">
      <c r="A1117" s="5" t="s">
        <v>2224</v>
      </c>
      <c r="B1117" s="6" t="s">
        <v>2225</v>
      </c>
      <c r="C1117" s="4" t="s">
        <v>1534</v>
      </c>
    </row>
    <row r="1118" customFormat="false" ht="17" hidden="false" customHeight="true" outlineLevel="0" collapsed="false">
      <c r="A1118" s="5" t="s">
        <v>2226</v>
      </c>
      <c r="B1118" s="6" t="s">
        <v>2227</v>
      </c>
      <c r="C1118" s="4" t="s">
        <v>1534</v>
      </c>
    </row>
    <row r="1119" customFormat="false" ht="17" hidden="false" customHeight="true" outlineLevel="0" collapsed="false">
      <c r="A1119" s="5" t="s">
        <v>2228</v>
      </c>
      <c r="B1119" s="6" t="s">
        <v>2229</v>
      </c>
      <c r="C1119" s="4" t="s">
        <v>1534</v>
      </c>
    </row>
    <row r="1120" customFormat="false" ht="17" hidden="false" customHeight="true" outlineLevel="0" collapsed="false">
      <c r="A1120" s="5" t="s">
        <v>2230</v>
      </c>
      <c r="B1120" s="6" t="s">
        <v>2231</v>
      </c>
      <c r="C1120" s="4" t="s">
        <v>1534</v>
      </c>
    </row>
    <row r="1121" customFormat="false" ht="17" hidden="false" customHeight="true" outlineLevel="0" collapsed="false">
      <c r="A1121" s="5" t="s">
        <v>2232</v>
      </c>
      <c r="B1121" s="6" t="s">
        <v>2233</v>
      </c>
      <c r="C1121" s="4" t="s">
        <v>1534</v>
      </c>
    </row>
    <row r="1122" customFormat="false" ht="17" hidden="false" customHeight="true" outlineLevel="0" collapsed="false">
      <c r="A1122" s="5" t="s">
        <v>2234</v>
      </c>
      <c r="B1122" s="6" t="s">
        <v>2235</v>
      </c>
      <c r="C1122" s="4" t="s">
        <v>1534</v>
      </c>
    </row>
    <row r="1123" customFormat="false" ht="17" hidden="false" customHeight="true" outlineLevel="0" collapsed="false">
      <c r="A1123" s="5" t="s">
        <v>2236</v>
      </c>
      <c r="B1123" s="6" t="s">
        <v>2237</v>
      </c>
      <c r="C1123" s="4" t="s">
        <v>1534</v>
      </c>
    </row>
    <row r="1124" customFormat="false" ht="17" hidden="false" customHeight="true" outlineLevel="0" collapsed="false">
      <c r="A1124" s="5" t="s">
        <v>2238</v>
      </c>
      <c r="B1124" s="6" t="s">
        <v>2239</v>
      </c>
      <c r="C1124" s="4" t="s">
        <v>1534</v>
      </c>
    </row>
    <row r="1125" customFormat="false" ht="17" hidden="false" customHeight="true" outlineLevel="0" collapsed="false">
      <c r="A1125" s="5" t="s">
        <v>2240</v>
      </c>
      <c r="B1125" s="6" t="s">
        <v>2241</v>
      </c>
      <c r="C1125" s="4" t="s">
        <v>1534</v>
      </c>
    </row>
    <row r="1126" customFormat="false" ht="17" hidden="false" customHeight="true" outlineLevel="0" collapsed="false">
      <c r="A1126" s="5" t="s">
        <v>2242</v>
      </c>
      <c r="B1126" s="6" t="s">
        <v>2243</v>
      </c>
      <c r="C1126" s="4" t="s">
        <v>1534</v>
      </c>
    </row>
    <row r="1127" customFormat="false" ht="17" hidden="false" customHeight="true" outlineLevel="0" collapsed="false">
      <c r="A1127" s="5" t="s">
        <v>2244</v>
      </c>
      <c r="B1127" s="6" t="s">
        <v>2245</v>
      </c>
      <c r="C1127" s="4" t="s">
        <v>1534</v>
      </c>
    </row>
    <row r="1128" customFormat="false" ht="17" hidden="false" customHeight="true" outlineLevel="0" collapsed="false">
      <c r="A1128" s="3" t="s">
        <v>2246</v>
      </c>
      <c r="B1128" s="4" t="s">
        <v>2247</v>
      </c>
      <c r="C1128" s="4" t="s">
        <v>1534</v>
      </c>
    </row>
    <row r="1129" customFormat="false" ht="17" hidden="false" customHeight="true" outlineLevel="0" collapsed="false">
      <c r="A1129" s="5" t="s">
        <v>2248</v>
      </c>
      <c r="B1129" s="6" t="s">
        <v>2249</v>
      </c>
      <c r="C1129" s="4" t="s">
        <v>1534</v>
      </c>
    </row>
    <row r="1130" customFormat="false" ht="17" hidden="false" customHeight="true" outlineLevel="0" collapsed="false">
      <c r="A1130" s="5" t="s">
        <v>2250</v>
      </c>
      <c r="B1130" s="6" t="s">
        <v>2251</v>
      </c>
      <c r="C1130" s="4" t="s">
        <v>1534</v>
      </c>
    </row>
    <row r="1131" customFormat="false" ht="17" hidden="false" customHeight="true" outlineLevel="0" collapsed="false">
      <c r="A1131" s="5" t="s">
        <v>2252</v>
      </c>
      <c r="B1131" s="6" t="s">
        <v>2253</v>
      </c>
      <c r="C1131" s="4" t="s">
        <v>1534</v>
      </c>
    </row>
    <row r="1132" customFormat="false" ht="17" hidden="false" customHeight="true" outlineLevel="0" collapsed="false">
      <c r="A1132" s="5" t="s">
        <v>2254</v>
      </c>
      <c r="B1132" s="6" t="s">
        <v>2255</v>
      </c>
      <c r="C1132" s="4" t="s">
        <v>1534</v>
      </c>
    </row>
    <row r="1133" customFormat="false" ht="17" hidden="false" customHeight="true" outlineLevel="0" collapsed="false">
      <c r="A1133" s="5" t="s">
        <v>2256</v>
      </c>
      <c r="B1133" s="6" t="s">
        <v>2257</v>
      </c>
      <c r="C1133" s="4" t="s">
        <v>1534</v>
      </c>
    </row>
    <row r="1134" customFormat="false" ht="17" hidden="false" customHeight="true" outlineLevel="0" collapsed="false">
      <c r="A1134" s="5" t="s">
        <v>2258</v>
      </c>
      <c r="B1134" s="6" t="s">
        <v>2259</v>
      </c>
      <c r="C1134" s="4" t="s">
        <v>1534</v>
      </c>
    </row>
    <row r="1135" customFormat="false" ht="17" hidden="false" customHeight="true" outlineLevel="0" collapsed="false">
      <c r="A1135" s="5" t="s">
        <v>2260</v>
      </c>
      <c r="B1135" s="6" t="s">
        <v>2261</v>
      </c>
      <c r="C1135" s="4" t="s">
        <v>1534</v>
      </c>
    </row>
    <row r="1136" customFormat="false" ht="17" hidden="false" customHeight="true" outlineLevel="0" collapsed="false">
      <c r="A1136" s="5" t="s">
        <v>2262</v>
      </c>
      <c r="B1136" s="6" t="s">
        <v>2263</v>
      </c>
      <c r="C1136" s="4" t="s">
        <v>1534</v>
      </c>
    </row>
    <row r="1137" customFormat="false" ht="17" hidden="false" customHeight="true" outlineLevel="0" collapsed="false">
      <c r="A1137" s="5" t="s">
        <v>2264</v>
      </c>
      <c r="B1137" s="6" t="s">
        <v>2265</v>
      </c>
      <c r="C1137" s="4" t="s">
        <v>1534</v>
      </c>
    </row>
    <row r="1138" customFormat="false" ht="17" hidden="false" customHeight="true" outlineLevel="0" collapsed="false">
      <c r="A1138" s="3" t="s">
        <v>2266</v>
      </c>
      <c r="B1138" s="4" t="s">
        <v>2267</v>
      </c>
      <c r="C1138" s="4" t="s">
        <v>1534</v>
      </c>
    </row>
    <row r="1139" customFormat="false" ht="17" hidden="false" customHeight="true" outlineLevel="0" collapsed="false">
      <c r="A1139" s="5" t="s">
        <v>2268</v>
      </c>
      <c r="B1139" s="6" t="s">
        <v>2269</v>
      </c>
      <c r="C1139" s="4" t="s">
        <v>1534</v>
      </c>
    </row>
    <row r="1140" customFormat="false" ht="17" hidden="false" customHeight="true" outlineLevel="0" collapsed="false">
      <c r="A1140" s="5" t="s">
        <v>2270</v>
      </c>
      <c r="B1140" s="6" t="s">
        <v>2271</v>
      </c>
      <c r="C1140" s="4" t="s">
        <v>1534</v>
      </c>
    </row>
    <row r="1141" customFormat="false" ht="17" hidden="false" customHeight="true" outlineLevel="0" collapsed="false">
      <c r="A1141" s="5" t="s">
        <v>2272</v>
      </c>
      <c r="B1141" s="6" t="s">
        <v>2273</v>
      </c>
      <c r="C1141" s="4" t="s">
        <v>1534</v>
      </c>
    </row>
    <row r="1142" customFormat="false" ht="17" hidden="false" customHeight="true" outlineLevel="0" collapsed="false">
      <c r="A1142" s="5" t="s">
        <v>2274</v>
      </c>
      <c r="B1142" s="6" t="s">
        <v>2275</v>
      </c>
      <c r="C1142" s="4" t="s">
        <v>1534</v>
      </c>
    </row>
    <row r="1143" customFormat="false" ht="17" hidden="false" customHeight="true" outlineLevel="0" collapsed="false">
      <c r="A1143" s="5" t="s">
        <v>2276</v>
      </c>
      <c r="B1143" s="6" t="s">
        <v>2277</v>
      </c>
      <c r="C1143" s="4" t="s">
        <v>1534</v>
      </c>
    </row>
    <row r="1144" customFormat="false" ht="17" hidden="false" customHeight="true" outlineLevel="0" collapsed="false">
      <c r="A1144" s="5" t="s">
        <v>2278</v>
      </c>
      <c r="B1144" s="6" t="s">
        <v>2279</v>
      </c>
      <c r="C1144" s="4" t="s">
        <v>1534</v>
      </c>
    </row>
    <row r="1145" customFormat="false" ht="17" hidden="false" customHeight="true" outlineLevel="0" collapsed="false">
      <c r="A1145" s="5" t="s">
        <v>2280</v>
      </c>
      <c r="B1145" s="6" t="s">
        <v>2281</v>
      </c>
      <c r="C1145" s="4" t="s">
        <v>1534</v>
      </c>
    </row>
    <row r="1146" customFormat="false" ht="17" hidden="false" customHeight="true" outlineLevel="0" collapsed="false">
      <c r="A1146" s="5" t="s">
        <v>2282</v>
      </c>
      <c r="B1146" s="6" t="s">
        <v>2283</v>
      </c>
      <c r="C1146" s="4" t="s">
        <v>1534</v>
      </c>
    </row>
    <row r="1147" customFormat="false" ht="17" hidden="false" customHeight="true" outlineLevel="0" collapsed="false">
      <c r="A1147" s="5" t="s">
        <v>2284</v>
      </c>
      <c r="B1147" s="6" t="s">
        <v>2285</v>
      </c>
      <c r="C1147" s="4" t="s">
        <v>1534</v>
      </c>
    </row>
    <row r="1148" customFormat="false" ht="17" hidden="false" customHeight="true" outlineLevel="0" collapsed="false">
      <c r="A1148" s="5" t="s">
        <v>2286</v>
      </c>
      <c r="B1148" s="6" t="s">
        <v>2287</v>
      </c>
      <c r="C1148" s="4" t="s">
        <v>1534</v>
      </c>
    </row>
    <row r="1149" customFormat="false" ht="17" hidden="false" customHeight="true" outlineLevel="0" collapsed="false">
      <c r="A1149" s="3" t="s">
        <v>2288</v>
      </c>
      <c r="B1149" s="4" t="s">
        <v>2289</v>
      </c>
      <c r="C1149" s="4" t="s">
        <v>1534</v>
      </c>
    </row>
    <row r="1150" customFormat="false" ht="17" hidden="false" customHeight="true" outlineLevel="0" collapsed="false">
      <c r="A1150" s="5" t="s">
        <v>2290</v>
      </c>
      <c r="B1150" s="6" t="s">
        <v>2291</v>
      </c>
      <c r="C1150" s="4" t="s">
        <v>1534</v>
      </c>
    </row>
    <row r="1151" customFormat="false" ht="17" hidden="false" customHeight="true" outlineLevel="0" collapsed="false">
      <c r="A1151" s="5" t="s">
        <v>2292</v>
      </c>
      <c r="B1151" s="6" t="s">
        <v>2293</v>
      </c>
      <c r="C1151" s="4" t="s">
        <v>1534</v>
      </c>
    </row>
    <row r="1152" customFormat="false" ht="17" hidden="false" customHeight="true" outlineLevel="0" collapsed="false">
      <c r="A1152" s="5" t="s">
        <v>2294</v>
      </c>
      <c r="B1152" s="6" t="s">
        <v>2295</v>
      </c>
      <c r="C1152" s="4" t="s">
        <v>1534</v>
      </c>
    </row>
    <row r="1153" customFormat="false" ht="17" hidden="false" customHeight="true" outlineLevel="0" collapsed="false">
      <c r="A1153" s="5" t="s">
        <v>2296</v>
      </c>
      <c r="B1153" s="6" t="s">
        <v>2297</v>
      </c>
      <c r="C1153" s="4" t="s">
        <v>1534</v>
      </c>
    </row>
    <row r="1154" customFormat="false" ht="17" hidden="false" customHeight="true" outlineLevel="0" collapsed="false">
      <c r="A1154" s="5" t="s">
        <v>2298</v>
      </c>
      <c r="B1154" s="6" t="s">
        <v>2299</v>
      </c>
      <c r="C1154" s="4" t="s">
        <v>1534</v>
      </c>
    </row>
    <row r="1155" customFormat="false" ht="17" hidden="false" customHeight="true" outlineLevel="0" collapsed="false">
      <c r="A1155" s="5" t="s">
        <v>2300</v>
      </c>
      <c r="B1155" s="6" t="s">
        <v>2301</v>
      </c>
      <c r="C1155" s="4" t="s">
        <v>1534</v>
      </c>
    </row>
    <row r="1156" customFormat="false" ht="17" hidden="false" customHeight="true" outlineLevel="0" collapsed="false">
      <c r="A1156" s="5" t="s">
        <v>2302</v>
      </c>
      <c r="B1156" s="6" t="s">
        <v>2303</v>
      </c>
      <c r="C1156" s="4" t="s">
        <v>1534</v>
      </c>
    </row>
    <row r="1157" customFormat="false" ht="17" hidden="false" customHeight="true" outlineLevel="0" collapsed="false">
      <c r="A1157" s="3" t="s">
        <v>2304</v>
      </c>
      <c r="B1157" s="4" t="s">
        <v>2305</v>
      </c>
      <c r="C1157" s="4" t="s">
        <v>1534</v>
      </c>
    </row>
    <row r="1158" customFormat="false" ht="17" hidden="false" customHeight="true" outlineLevel="0" collapsed="false">
      <c r="A1158" s="5" t="s">
        <v>2306</v>
      </c>
      <c r="B1158" s="6" t="s">
        <v>2307</v>
      </c>
      <c r="C1158" s="4" t="s">
        <v>1534</v>
      </c>
    </row>
    <row r="1159" customFormat="false" ht="17" hidden="false" customHeight="true" outlineLevel="0" collapsed="false">
      <c r="A1159" s="5" t="s">
        <v>2308</v>
      </c>
      <c r="B1159" s="6" t="s">
        <v>2309</v>
      </c>
      <c r="C1159" s="4" t="s">
        <v>1534</v>
      </c>
    </row>
    <row r="1160" customFormat="false" ht="17" hidden="false" customHeight="true" outlineLevel="0" collapsed="false">
      <c r="A1160" s="5" t="s">
        <v>2310</v>
      </c>
      <c r="B1160" s="6" t="s">
        <v>2311</v>
      </c>
      <c r="C1160" s="4" t="s">
        <v>1534</v>
      </c>
    </row>
    <row r="1161" customFormat="false" ht="17" hidden="false" customHeight="true" outlineLevel="0" collapsed="false">
      <c r="A1161" s="5" t="s">
        <v>2312</v>
      </c>
      <c r="B1161" s="6" t="s">
        <v>2313</v>
      </c>
      <c r="C1161" s="4" t="s">
        <v>1534</v>
      </c>
    </row>
    <row r="1162" customFormat="false" ht="17" hidden="false" customHeight="true" outlineLevel="0" collapsed="false">
      <c r="A1162" s="5" t="s">
        <v>2314</v>
      </c>
      <c r="B1162" s="6" t="s">
        <v>2315</v>
      </c>
      <c r="C1162" s="4" t="s">
        <v>1534</v>
      </c>
    </row>
    <row r="1163" customFormat="false" ht="17" hidden="false" customHeight="true" outlineLevel="0" collapsed="false">
      <c r="A1163" s="5" t="s">
        <v>2316</v>
      </c>
      <c r="B1163" s="6" t="s">
        <v>2317</v>
      </c>
      <c r="C1163" s="4" t="s">
        <v>1534</v>
      </c>
    </row>
    <row r="1164" customFormat="false" ht="17" hidden="false" customHeight="true" outlineLevel="0" collapsed="false">
      <c r="A1164" s="5" t="s">
        <v>2318</v>
      </c>
      <c r="B1164" s="6" t="s">
        <v>2319</v>
      </c>
      <c r="C1164" s="4" t="s">
        <v>1534</v>
      </c>
    </row>
    <row r="1165" customFormat="false" ht="17" hidden="false" customHeight="true" outlineLevel="0" collapsed="false">
      <c r="A1165" s="5" t="s">
        <v>2320</v>
      </c>
      <c r="B1165" s="6" t="s">
        <v>2321</v>
      </c>
      <c r="C1165" s="4" t="s">
        <v>1534</v>
      </c>
    </row>
    <row r="1166" customFormat="false" ht="17" hidden="false" customHeight="true" outlineLevel="0" collapsed="false">
      <c r="A1166" s="5" t="s">
        <v>2322</v>
      </c>
      <c r="B1166" s="6" t="s">
        <v>2323</v>
      </c>
      <c r="C1166" s="4" t="s">
        <v>1534</v>
      </c>
    </row>
    <row r="1167" customFormat="false" ht="17" hidden="false" customHeight="true" outlineLevel="0" collapsed="false">
      <c r="A1167" s="3" t="s">
        <v>2324</v>
      </c>
      <c r="B1167" s="4" t="s">
        <v>2325</v>
      </c>
      <c r="C1167" s="4" t="s">
        <v>1534</v>
      </c>
    </row>
    <row r="1168" customFormat="false" ht="17" hidden="false" customHeight="true" outlineLevel="0" collapsed="false">
      <c r="A1168" s="5" t="s">
        <v>2326</v>
      </c>
      <c r="B1168" s="6" t="s">
        <v>2327</v>
      </c>
      <c r="C1168" s="4" t="s">
        <v>1534</v>
      </c>
    </row>
    <row r="1169" customFormat="false" ht="17" hidden="false" customHeight="true" outlineLevel="0" collapsed="false">
      <c r="A1169" s="3" t="s">
        <v>2328</v>
      </c>
      <c r="B1169" s="4" t="s">
        <v>2329</v>
      </c>
      <c r="C1169" s="4" t="s">
        <v>1534</v>
      </c>
    </row>
    <row r="1170" customFormat="false" ht="17" hidden="false" customHeight="true" outlineLevel="0" collapsed="false">
      <c r="A1170" s="5" t="s">
        <v>2330</v>
      </c>
      <c r="B1170" s="6" t="s">
        <v>2331</v>
      </c>
      <c r="C1170" s="4" t="s">
        <v>1534</v>
      </c>
    </row>
    <row r="1171" customFormat="false" ht="17" hidden="false" customHeight="true" outlineLevel="0" collapsed="false">
      <c r="A1171" s="5" t="s">
        <v>2332</v>
      </c>
      <c r="B1171" s="6" t="s">
        <v>2333</v>
      </c>
      <c r="C1171" s="4" t="s">
        <v>1534</v>
      </c>
    </row>
    <row r="1172" customFormat="false" ht="17" hidden="false" customHeight="true" outlineLevel="0" collapsed="false">
      <c r="A1172" s="5" t="s">
        <v>2334</v>
      </c>
      <c r="B1172" s="6" t="s">
        <v>2335</v>
      </c>
      <c r="C1172" s="4" t="s">
        <v>1534</v>
      </c>
    </row>
    <row r="1173" customFormat="false" ht="17" hidden="false" customHeight="true" outlineLevel="0" collapsed="false">
      <c r="A1173" s="5" t="s">
        <v>2336</v>
      </c>
      <c r="B1173" s="6" t="s">
        <v>2337</v>
      </c>
      <c r="C1173" s="4" t="s">
        <v>1534</v>
      </c>
    </row>
    <row r="1174" customFormat="false" ht="17" hidden="false" customHeight="true" outlineLevel="0" collapsed="false">
      <c r="A1174" s="5" t="s">
        <v>2338</v>
      </c>
      <c r="B1174" s="6" t="s">
        <v>2339</v>
      </c>
      <c r="C1174" s="4" t="s">
        <v>1534</v>
      </c>
    </row>
    <row r="1175" customFormat="false" ht="17" hidden="false" customHeight="true" outlineLevel="0" collapsed="false">
      <c r="A1175" s="5" t="s">
        <v>2340</v>
      </c>
      <c r="B1175" s="6" t="s">
        <v>2341</v>
      </c>
      <c r="C1175" s="4" t="s">
        <v>1534</v>
      </c>
    </row>
    <row r="1176" customFormat="false" ht="17" hidden="false" customHeight="true" outlineLevel="0" collapsed="false">
      <c r="A1176" s="5" t="s">
        <v>2342</v>
      </c>
      <c r="B1176" s="6" t="s">
        <v>2343</v>
      </c>
      <c r="C1176" s="4" t="s">
        <v>1534</v>
      </c>
    </row>
    <row r="1177" customFormat="false" ht="17" hidden="false" customHeight="true" outlineLevel="0" collapsed="false">
      <c r="A1177" s="5" t="s">
        <v>2344</v>
      </c>
      <c r="B1177" s="6" t="s">
        <v>2345</v>
      </c>
      <c r="C1177" s="4" t="s">
        <v>1534</v>
      </c>
    </row>
    <row r="1178" customFormat="false" ht="17" hidden="false" customHeight="true" outlineLevel="0" collapsed="false">
      <c r="A1178" s="3" t="s">
        <v>2346</v>
      </c>
      <c r="B1178" s="4" t="s">
        <v>2347</v>
      </c>
      <c r="C1178" s="4" t="s">
        <v>1534</v>
      </c>
    </row>
    <row r="1179" customFormat="false" ht="17" hidden="false" customHeight="true" outlineLevel="0" collapsed="false">
      <c r="A1179" s="5" t="s">
        <v>2348</v>
      </c>
      <c r="B1179" s="6" t="s">
        <v>2349</v>
      </c>
      <c r="C1179" s="4" t="s">
        <v>1534</v>
      </c>
    </row>
    <row r="1180" customFormat="false" ht="17" hidden="false" customHeight="true" outlineLevel="0" collapsed="false">
      <c r="A1180" s="5" t="s">
        <v>2350</v>
      </c>
      <c r="B1180" s="6" t="s">
        <v>2351</v>
      </c>
      <c r="C1180" s="4" t="s">
        <v>1534</v>
      </c>
    </row>
    <row r="1181" customFormat="false" ht="17" hidden="false" customHeight="true" outlineLevel="0" collapsed="false">
      <c r="A1181" s="5" t="s">
        <v>2352</v>
      </c>
      <c r="B1181" s="6" t="s">
        <v>2353</v>
      </c>
      <c r="C1181" s="4" t="s">
        <v>1534</v>
      </c>
    </row>
    <row r="1182" customFormat="false" ht="17" hidden="false" customHeight="true" outlineLevel="0" collapsed="false">
      <c r="A1182" s="5" t="s">
        <v>2354</v>
      </c>
      <c r="B1182" s="6" t="s">
        <v>2355</v>
      </c>
      <c r="C1182" s="4" t="s">
        <v>1534</v>
      </c>
    </row>
    <row r="1183" customFormat="false" ht="17" hidden="false" customHeight="true" outlineLevel="0" collapsed="false">
      <c r="A1183" s="5" t="s">
        <v>2356</v>
      </c>
      <c r="B1183" s="6" t="s">
        <v>2357</v>
      </c>
      <c r="C1183" s="4" t="s">
        <v>1534</v>
      </c>
    </row>
    <row r="1184" customFormat="false" ht="17" hidden="false" customHeight="true" outlineLevel="0" collapsed="false">
      <c r="A1184" s="5" t="s">
        <v>2358</v>
      </c>
      <c r="B1184" s="6" t="s">
        <v>2359</v>
      </c>
      <c r="C1184" s="4" t="s">
        <v>1534</v>
      </c>
    </row>
    <row r="1185" customFormat="false" ht="17" hidden="false" customHeight="true" outlineLevel="0" collapsed="false">
      <c r="A1185" s="5" t="s">
        <v>2360</v>
      </c>
      <c r="B1185" s="6" t="s">
        <v>2361</v>
      </c>
      <c r="C1185" s="4" t="s">
        <v>1534</v>
      </c>
    </row>
    <row r="1186" customFormat="false" ht="17" hidden="false" customHeight="true" outlineLevel="0" collapsed="false">
      <c r="A1186" s="5" t="s">
        <v>2362</v>
      </c>
      <c r="B1186" s="6" t="s">
        <v>2363</v>
      </c>
      <c r="C1186" s="4" t="s">
        <v>1534</v>
      </c>
    </row>
    <row r="1187" customFormat="false" ht="17" hidden="false" customHeight="true" outlineLevel="0" collapsed="false">
      <c r="A1187" s="3" t="s">
        <v>2364</v>
      </c>
      <c r="B1187" s="4" t="s">
        <v>2365</v>
      </c>
      <c r="C1187" s="4" t="s">
        <v>1534</v>
      </c>
    </row>
    <row r="1188" customFormat="false" ht="17" hidden="false" customHeight="true" outlineLevel="0" collapsed="false">
      <c r="A1188" s="3" t="s">
        <v>2366</v>
      </c>
      <c r="B1188" s="4" t="s">
        <v>2367</v>
      </c>
      <c r="C1188" s="4" t="s">
        <v>1534</v>
      </c>
    </row>
    <row r="1189" customFormat="false" ht="17" hidden="false" customHeight="true" outlineLevel="0" collapsed="false">
      <c r="A1189" s="5" t="s">
        <v>2368</v>
      </c>
      <c r="B1189" s="6" t="s">
        <v>2369</v>
      </c>
      <c r="C1189" s="4" t="s">
        <v>1534</v>
      </c>
    </row>
    <row r="1190" customFormat="false" ht="17" hidden="false" customHeight="true" outlineLevel="0" collapsed="false">
      <c r="A1190" s="3" t="s">
        <v>2370</v>
      </c>
      <c r="B1190" s="4" t="s">
        <v>2371</v>
      </c>
      <c r="C1190" s="4" t="s">
        <v>1534</v>
      </c>
    </row>
    <row r="1191" customFormat="false" ht="17" hidden="false" customHeight="true" outlineLevel="0" collapsed="false">
      <c r="A1191" s="5" t="s">
        <v>2372</v>
      </c>
      <c r="B1191" s="6" t="s">
        <v>2373</v>
      </c>
      <c r="C1191" s="4" t="s">
        <v>1534</v>
      </c>
    </row>
    <row r="1192" customFormat="false" ht="17" hidden="false" customHeight="true" outlineLevel="0" collapsed="false">
      <c r="A1192" s="5" t="s">
        <v>2374</v>
      </c>
      <c r="B1192" s="6" t="s">
        <v>2375</v>
      </c>
      <c r="C1192" s="4" t="s">
        <v>1534</v>
      </c>
    </row>
    <row r="1193" customFormat="false" ht="17" hidden="false" customHeight="true" outlineLevel="0" collapsed="false">
      <c r="A1193" s="5" t="s">
        <v>2376</v>
      </c>
      <c r="B1193" s="6" t="s">
        <v>2377</v>
      </c>
      <c r="C1193" s="4" t="s">
        <v>1534</v>
      </c>
    </row>
    <row r="1194" customFormat="false" ht="17" hidden="false" customHeight="true" outlineLevel="0" collapsed="false">
      <c r="A1194" s="3" t="s">
        <v>2378</v>
      </c>
      <c r="B1194" s="4" t="s">
        <v>2379</v>
      </c>
      <c r="C1194" s="4" t="s">
        <v>1534</v>
      </c>
    </row>
    <row r="1195" customFormat="false" ht="17" hidden="false" customHeight="true" outlineLevel="0" collapsed="false">
      <c r="A1195" s="5" t="s">
        <v>2380</v>
      </c>
      <c r="B1195" s="6" t="s">
        <v>2381</v>
      </c>
      <c r="C1195" s="4" t="s">
        <v>1534</v>
      </c>
    </row>
    <row r="1196" customFormat="false" ht="17" hidden="false" customHeight="true" outlineLevel="0" collapsed="false">
      <c r="A1196" s="5" t="s">
        <v>2382</v>
      </c>
      <c r="B1196" s="6" t="s">
        <v>2383</v>
      </c>
      <c r="C1196" s="4" t="s">
        <v>1534</v>
      </c>
    </row>
    <row r="1197" customFormat="false" ht="17" hidden="false" customHeight="true" outlineLevel="0" collapsed="false">
      <c r="A1197" s="5" t="s">
        <v>2384</v>
      </c>
      <c r="B1197" s="6" t="s">
        <v>2385</v>
      </c>
      <c r="C1197" s="4" t="s">
        <v>1534</v>
      </c>
    </row>
    <row r="1198" customFormat="false" ht="17" hidden="false" customHeight="true" outlineLevel="0" collapsed="false">
      <c r="A1198" s="5" t="s">
        <v>2386</v>
      </c>
      <c r="B1198" s="6" t="s">
        <v>2387</v>
      </c>
      <c r="C1198" s="4" t="s">
        <v>1534</v>
      </c>
    </row>
    <row r="1199" customFormat="false" ht="17" hidden="false" customHeight="true" outlineLevel="0" collapsed="false">
      <c r="A1199" s="5" t="s">
        <v>2388</v>
      </c>
      <c r="B1199" s="6" t="s">
        <v>2389</v>
      </c>
      <c r="C1199" s="4" t="s">
        <v>1534</v>
      </c>
    </row>
    <row r="1200" customFormat="false" ht="17" hidden="false" customHeight="true" outlineLevel="0" collapsed="false">
      <c r="A1200" s="5" t="s">
        <v>2390</v>
      </c>
      <c r="B1200" s="6" t="s">
        <v>2391</v>
      </c>
      <c r="C1200" s="4" t="s">
        <v>1534</v>
      </c>
    </row>
    <row r="1201" customFormat="false" ht="17" hidden="false" customHeight="true" outlineLevel="0" collapsed="false">
      <c r="A1201" s="5" t="s">
        <v>2392</v>
      </c>
      <c r="B1201" s="6" t="s">
        <v>2393</v>
      </c>
      <c r="C1201" s="4" t="s">
        <v>1534</v>
      </c>
    </row>
    <row r="1202" customFormat="false" ht="17" hidden="false" customHeight="true" outlineLevel="0" collapsed="false">
      <c r="A1202" s="5" t="s">
        <v>2394</v>
      </c>
      <c r="B1202" s="6" t="s">
        <v>2395</v>
      </c>
      <c r="C1202" s="4" t="s">
        <v>1534</v>
      </c>
    </row>
    <row r="1203" customFormat="false" ht="17" hidden="false" customHeight="true" outlineLevel="0" collapsed="false">
      <c r="A1203" s="3" t="s">
        <v>2396</v>
      </c>
      <c r="B1203" s="4" t="s">
        <v>2397</v>
      </c>
      <c r="C1203" s="4" t="s">
        <v>1534</v>
      </c>
    </row>
    <row r="1204" customFormat="false" ht="17" hidden="false" customHeight="true" outlineLevel="0" collapsed="false">
      <c r="A1204" s="3" t="s">
        <v>2398</v>
      </c>
      <c r="B1204" s="4" t="s">
        <v>2399</v>
      </c>
      <c r="C1204" s="4" t="s">
        <v>1534</v>
      </c>
    </row>
    <row r="1205" customFormat="false" ht="17" hidden="false" customHeight="true" outlineLevel="0" collapsed="false">
      <c r="A1205" s="5" t="s">
        <v>2400</v>
      </c>
      <c r="B1205" s="6" t="s">
        <v>2401</v>
      </c>
      <c r="C1205" s="4" t="s">
        <v>1534</v>
      </c>
    </row>
    <row r="1206" customFormat="false" ht="17" hidden="false" customHeight="true" outlineLevel="0" collapsed="false">
      <c r="A1206" s="5" t="s">
        <v>2402</v>
      </c>
      <c r="B1206" s="6" t="s">
        <v>2403</v>
      </c>
      <c r="C1206" s="4" t="s">
        <v>1534</v>
      </c>
    </row>
    <row r="1207" customFormat="false" ht="17" hidden="false" customHeight="true" outlineLevel="0" collapsed="false">
      <c r="A1207" s="3" t="s">
        <v>2404</v>
      </c>
      <c r="B1207" s="4" t="s">
        <v>2405</v>
      </c>
      <c r="C1207" s="4" t="s">
        <v>1534</v>
      </c>
    </row>
    <row r="1208" customFormat="false" ht="17" hidden="false" customHeight="true" outlineLevel="0" collapsed="false">
      <c r="A1208" s="3" t="s">
        <v>2406</v>
      </c>
      <c r="B1208" s="4" t="s">
        <v>2407</v>
      </c>
      <c r="C1208" s="4" t="s">
        <v>1534</v>
      </c>
    </row>
    <row r="1209" customFormat="false" ht="17" hidden="false" customHeight="true" outlineLevel="0" collapsed="false">
      <c r="A1209" s="3" t="s">
        <v>2408</v>
      </c>
      <c r="B1209" s="4" t="s">
        <v>2409</v>
      </c>
      <c r="C1209" s="4" t="s">
        <v>1534</v>
      </c>
    </row>
    <row r="1210" customFormat="false" ht="17" hidden="false" customHeight="true" outlineLevel="0" collapsed="false">
      <c r="A1210" s="5" t="s">
        <v>2410</v>
      </c>
      <c r="B1210" s="9" t="s">
        <v>2411</v>
      </c>
      <c r="C1210" s="4" t="s">
        <v>1534</v>
      </c>
    </row>
    <row r="1211" customFormat="false" ht="17" hidden="false" customHeight="true" outlineLevel="0" collapsed="false">
      <c r="A1211" s="5" t="s">
        <v>2412</v>
      </c>
      <c r="B1211" s="6" t="s">
        <v>2413</v>
      </c>
      <c r="C1211" s="4" t="s">
        <v>1534</v>
      </c>
    </row>
    <row r="1212" customFormat="false" ht="17" hidden="false" customHeight="true" outlineLevel="0" collapsed="false">
      <c r="A1212" s="5" t="s">
        <v>2414</v>
      </c>
      <c r="B1212" s="6" t="s">
        <v>2415</v>
      </c>
      <c r="C1212" s="4" t="s">
        <v>1534</v>
      </c>
    </row>
    <row r="1213" customFormat="false" ht="17" hidden="false" customHeight="true" outlineLevel="0" collapsed="false">
      <c r="A1213" s="5" t="s">
        <v>2416</v>
      </c>
      <c r="B1213" s="6" t="s">
        <v>2417</v>
      </c>
      <c r="C1213" s="4" t="s">
        <v>1534</v>
      </c>
    </row>
    <row r="1214" customFormat="false" ht="17" hidden="false" customHeight="true" outlineLevel="0" collapsed="false">
      <c r="A1214" s="5" t="s">
        <v>2418</v>
      </c>
      <c r="B1214" s="6" t="s">
        <v>2419</v>
      </c>
      <c r="C1214" s="4" t="s">
        <v>1534</v>
      </c>
    </row>
    <row r="1215" customFormat="false" ht="17" hidden="false" customHeight="true" outlineLevel="0" collapsed="false">
      <c r="A1215" s="5" t="s">
        <v>2420</v>
      </c>
      <c r="B1215" s="6" t="s">
        <v>2421</v>
      </c>
      <c r="C1215" s="4" t="s">
        <v>1534</v>
      </c>
    </row>
    <row r="1216" customFormat="false" ht="17" hidden="false" customHeight="true" outlineLevel="0" collapsed="false">
      <c r="A1216" s="5" t="s">
        <v>2422</v>
      </c>
      <c r="B1216" s="6" t="s">
        <v>2423</v>
      </c>
      <c r="C1216" s="4" t="s">
        <v>1534</v>
      </c>
    </row>
    <row r="1217" customFormat="false" ht="17" hidden="false" customHeight="true" outlineLevel="0" collapsed="false">
      <c r="A1217" s="5" t="s">
        <v>2424</v>
      </c>
      <c r="B1217" s="6" t="s">
        <v>2425</v>
      </c>
      <c r="C1217" s="4" t="s">
        <v>1534</v>
      </c>
    </row>
    <row r="1218" customFormat="false" ht="17" hidden="false" customHeight="true" outlineLevel="0" collapsed="false">
      <c r="A1218" s="3" t="s">
        <v>2426</v>
      </c>
      <c r="B1218" s="4" t="s">
        <v>2427</v>
      </c>
      <c r="C1218" s="4" t="s">
        <v>1534</v>
      </c>
    </row>
    <row r="1219" customFormat="false" ht="17" hidden="false" customHeight="true" outlineLevel="0" collapsed="false">
      <c r="A1219" s="3" t="s">
        <v>2428</v>
      </c>
      <c r="B1219" s="4" t="s">
        <v>2429</v>
      </c>
      <c r="C1219" s="4" t="s">
        <v>1534</v>
      </c>
    </row>
    <row r="1220" customFormat="false" ht="17" hidden="false" customHeight="true" outlineLevel="0" collapsed="false">
      <c r="A1220" s="5" t="s">
        <v>2430</v>
      </c>
      <c r="B1220" s="6" t="s">
        <v>2431</v>
      </c>
      <c r="C1220" s="4" t="s">
        <v>1534</v>
      </c>
    </row>
    <row r="1221" customFormat="false" ht="17" hidden="false" customHeight="true" outlineLevel="0" collapsed="false">
      <c r="A1221" s="5" t="s">
        <v>2432</v>
      </c>
      <c r="B1221" s="6" t="s">
        <v>2433</v>
      </c>
      <c r="C1221" s="4" t="s">
        <v>1534</v>
      </c>
    </row>
    <row r="1222" customFormat="false" ht="17" hidden="false" customHeight="true" outlineLevel="0" collapsed="false">
      <c r="A1222" s="5" t="s">
        <v>2434</v>
      </c>
      <c r="B1222" s="6" t="s">
        <v>2435</v>
      </c>
      <c r="C1222" s="4" t="s">
        <v>1534</v>
      </c>
    </row>
    <row r="1223" customFormat="false" ht="17" hidden="false" customHeight="true" outlineLevel="0" collapsed="false">
      <c r="A1223" s="5" t="s">
        <v>2436</v>
      </c>
      <c r="B1223" s="6" t="s">
        <v>2437</v>
      </c>
      <c r="C1223" s="4" t="s">
        <v>1534</v>
      </c>
    </row>
    <row r="1224" customFormat="false" ht="17" hidden="false" customHeight="true" outlineLevel="0" collapsed="false">
      <c r="A1224" s="5" t="s">
        <v>2438</v>
      </c>
      <c r="B1224" s="6" t="s">
        <v>2439</v>
      </c>
      <c r="C1224" s="4" t="s">
        <v>1534</v>
      </c>
    </row>
    <row r="1225" customFormat="false" ht="17" hidden="false" customHeight="true" outlineLevel="0" collapsed="false">
      <c r="A1225" s="5" t="s">
        <v>2440</v>
      </c>
      <c r="B1225" s="6" t="s">
        <v>2441</v>
      </c>
      <c r="C1225" s="4" t="s">
        <v>1534</v>
      </c>
    </row>
    <row r="1226" customFormat="false" ht="17" hidden="false" customHeight="true" outlineLevel="0" collapsed="false">
      <c r="A1226" s="5" t="s">
        <v>2442</v>
      </c>
      <c r="B1226" s="6" t="s">
        <v>2443</v>
      </c>
      <c r="C1226" s="4" t="s">
        <v>1534</v>
      </c>
    </row>
    <row r="1227" customFormat="false" ht="17" hidden="false" customHeight="true" outlineLevel="0" collapsed="false">
      <c r="A1227" s="5" t="s">
        <v>2444</v>
      </c>
      <c r="B1227" s="6" t="s">
        <v>2445</v>
      </c>
      <c r="C1227" s="4" t="s">
        <v>1534</v>
      </c>
    </row>
    <row r="1228" customFormat="false" ht="17" hidden="false" customHeight="true" outlineLevel="0" collapsed="false">
      <c r="A1228" s="5" t="s">
        <v>2446</v>
      </c>
      <c r="B1228" s="6" t="s">
        <v>2447</v>
      </c>
      <c r="C1228" s="4" t="s">
        <v>1534</v>
      </c>
    </row>
    <row r="1229" customFormat="false" ht="17" hidden="false" customHeight="true" outlineLevel="0" collapsed="false">
      <c r="A1229" s="5" t="s">
        <v>2448</v>
      </c>
      <c r="B1229" s="6" t="s">
        <v>2449</v>
      </c>
      <c r="C1229" s="4" t="s">
        <v>1534</v>
      </c>
    </row>
    <row r="1230" customFormat="false" ht="17" hidden="false" customHeight="true" outlineLevel="0" collapsed="false">
      <c r="A1230" s="3" t="s">
        <v>2450</v>
      </c>
      <c r="B1230" s="4" t="s">
        <v>2451</v>
      </c>
      <c r="C1230" s="4" t="s">
        <v>1534</v>
      </c>
    </row>
    <row r="1231" customFormat="false" ht="17" hidden="false" customHeight="true" outlineLevel="0" collapsed="false">
      <c r="A1231" s="3" t="s">
        <v>2452</v>
      </c>
      <c r="B1231" s="4" t="s">
        <v>488</v>
      </c>
      <c r="C1231" s="4" t="s">
        <v>1534</v>
      </c>
    </row>
    <row r="1232" customFormat="false" ht="17" hidden="false" customHeight="true" outlineLevel="0" collapsed="false">
      <c r="A1232" s="5" t="s">
        <v>2453</v>
      </c>
      <c r="B1232" s="6" t="s">
        <v>2454</v>
      </c>
      <c r="C1232" s="4" t="s">
        <v>1534</v>
      </c>
    </row>
    <row r="1233" customFormat="false" ht="17" hidden="false" customHeight="true" outlineLevel="0" collapsed="false">
      <c r="A1233" s="3" t="s">
        <v>2455</v>
      </c>
      <c r="B1233" s="4" t="s">
        <v>2456</v>
      </c>
      <c r="C1233" s="4" t="s">
        <v>1534</v>
      </c>
    </row>
    <row r="1234" customFormat="false" ht="17" hidden="false" customHeight="true" outlineLevel="0" collapsed="false">
      <c r="A1234" s="5" t="s">
        <v>2457</v>
      </c>
      <c r="B1234" s="6" t="s">
        <v>2458</v>
      </c>
      <c r="C1234" s="4" t="s">
        <v>1534</v>
      </c>
    </row>
    <row r="1235" customFormat="false" ht="17" hidden="false" customHeight="true" outlineLevel="0" collapsed="false">
      <c r="A1235" s="5" t="s">
        <v>2459</v>
      </c>
      <c r="B1235" s="6" t="s">
        <v>2460</v>
      </c>
      <c r="C1235" s="4" t="s">
        <v>1534</v>
      </c>
    </row>
    <row r="1236" customFormat="false" ht="17" hidden="false" customHeight="true" outlineLevel="0" collapsed="false">
      <c r="A1236" s="5" t="s">
        <v>2461</v>
      </c>
      <c r="B1236" s="6" t="s">
        <v>2462</v>
      </c>
      <c r="C1236" s="4" t="s">
        <v>1534</v>
      </c>
    </row>
    <row r="1237" customFormat="false" ht="17" hidden="false" customHeight="true" outlineLevel="0" collapsed="false">
      <c r="A1237" s="5" t="s">
        <v>2463</v>
      </c>
      <c r="B1237" s="6" t="s">
        <v>2464</v>
      </c>
      <c r="C1237" s="4" t="s">
        <v>1534</v>
      </c>
    </row>
    <row r="1238" customFormat="false" ht="17" hidden="false" customHeight="true" outlineLevel="0" collapsed="false">
      <c r="A1238" s="5" t="s">
        <v>2465</v>
      </c>
      <c r="B1238" s="6" t="s">
        <v>2466</v>
      </c>
      <c r="C1238" s="4" t="s">
        <v>1534</v>
      </c>
    </row>
    <row r="1239" customFormat="false" ht="17" hidden="false" customHeight="true" outlineLevel="0" collapsed="false">
      <c r="A1239" s="5" t="s">
        <v>2467</v>
      </c>
      <c r="B1239" s="6" t="s">
        <v>2468</v>
      </c>
      <c r="C1239" s="4" t="s">
        <v>1534</v>
      </c>
    </row>
    <row r="1240" customFormat="false" ht="17" hidden="false" customHeight="true" outlineLevel="0" collapsed="false">
      <c r="A1240" s="5" t="s">
        <v>2469</v>
      </c>
      <c r="B1240" s="6" t="s">
        <v>2470</v>
      </c>
      <c r="C1240" s="4" t="s">
        <v>1534</v>
      </c>
    </row>
    <row r="1241" customFormat="false" ht="17" hidden="false" customHeight="true" outlineLevel="0" collapsed="false">
      <c r="A1241" s="5" t="s">
        <v>2471</v>
      </c>
      <c r="B1241" s="6" t="s">
        <v>2472</v>
      </c>
      <c r="C1241" s="4" t="s">
        <v>1534</v>
      </c>
    </row>
    <row r="1242" customFormat="false" ht="17" hidden="false" customHeight="true" outlineLevel="0" collapsed="false">
      <c r="A1242" s="5" t="s">
        <v>2473</v>
      </c>
      <c r="B1242" s="6" t="s">
        <v>2474</v>
      </c>
      <c r="C1242" s="4" t="s">
        <v>1534</v>
      </c>
    </row>
    <row r="1243" customFormat="false" ht="17" hidden="false" customHeight="true" outlineLevel="0" collapsed="false">
      <c r="A1243" s="5" t="s">
        <v>2475</v>
      </c>
      <c r="B1243" s="6" t="s">
        <v>2476</v>
      </c>
      <c r="C1243" s="4" t="s">
        <v>1534</v>
      </c>
    </row>
    <row r="1244" customFormat="false" ht="17" hidden="false" customHeight="true" outlineLevel="0" collapsed="false">
      <c r="A1244" s="5" t="s">
        <v>2477</v>
      </c>
      <c r="B1244" s="6" t="s">
        <v>2478</v>
      </c>
      <c r="C1244" s="4" t="s">
        <v>1534</v>
      </c>
    </row>
    <row r="1245" customFormat="false" ht="17" hidden="false" customHeight="true" outlineLevel="0" collapsed="false">
      <c r="A1245" s="5" t="s">
        <v>2479</v>
      </c>
      <c r="B1245" s="6" t="s">
        <v>2480</v>
      </c>
      <c r="C1245" s="4" t="s">
        <v>1534</v>
      </c>
    </row>
    <row r="1246" customFormat="false" ht="17" hidden="false" customHeight="true" outlineLevel="0" collapsed="false">
      <c r="A1246" s="5" t="s">
        <v>2481</v>
      </c>
      <c r="B1246" s="6" t="s">
        <v>2482</v>
      </c>
      <c r="C1246" s="4" t="s">
        <v>1534</v>
      </c>
    </row>
    <row r="1247" customFormat="false" ht="17" hidden="false" customHeight="true" outlineLevel="0" collapsed="false">
      <c r="A1247" s="5" t="s">
        <v>2483</v>
      </c>
      <c r="B1247" s="6" t="s">
        <v>2484</v>
      </c>
      <c r="C1247" s="4" t="s">
        <v>1534</v>
      </c>
    </row>
    <row r="1248" customFormat="false" ht="17" hidden="false" customHeight="true" outlineLevel="0" collapsed="false">
      <c r="A1248" s="5" t="s">
        <v>2485</v>
      </c>
      <c r="B1248" s="6" t="s">
        <v>701</v>
      </c>
      <c r="C1248" s="4" t="s">
        <v>1534</v>
      </c>
    </row>
    <row r="1249" customFormat="false" ht="17" hidden="false" customHeight="true" outlineLevel="0" collapsed="false">
      <c r="A1249" s="5" t="s">
        <v>2486</v>
      </c>
      <c r="B1249" s="6" t="s">
        <v>2487</v>
      </c>
      <c r="C1249" s="4" t="s">
        <v>1534</v>
      </c>
    </row>
    <row r="1250" customFormat="false" ht="17" hidden="false" customHeight="true" outlineLevel="0" collapsed="false">
      <c r="A1250" s="5" t="s">
        <v>2488</v>
      </c>
      <c r="B1250" s="6" t="s">
        <v>2489</v>
      </c>
      <c r="C1250" s="4" t="s">
        <v>1534</v>
      </c>
    </row>
    <row r="1251" customFormat="false" ht="17" hidden="false" customHeight="true" outlineLevel="0" collapsed="false">
      <c r="A1251" s="3" t="s">
        <v>2490</v>
      </c>
      <c r="B1251" s="4" t="s">
        <v>2491</v>
      </c>
      <c r="C1251" s="4" t="s">
        <v>1534</v>
      </c>
    </row>
    <row r="1252" customFormat="false" ht="17" hidden="false" customHeight="true" outlineLevel="0" collapsed="false">
      <c r="A1252" s="5" t="s">
        <v>2492</v>
      </c>
      <c r="B1252" s="6" t="s">
        <v>2493</v>
      </c>
      <c r="C1252" s="4" t="s">
        <v>1534</v>
      </c>
    </row>
    <row r="1253" customFormat="false" ht="17" hidden="false" customHeight="true" outlineLevel="0" collapsed="false">
      <c r="A1253" s="5" t="s">
        <v>2494</v>
      </c>
      <c r="B1253" s="6" t="s">
        <v>2495</v>
      </c>
      <c r="C1253" s="4" t="s">
        <v>1534</v>
      </c>
    </row>
    <row r="1254" customFormat="false" ht="17" hidden="false" customHeight="true" outlineLevel="0" collapsed="false">
      <c r="A1254" s="5" t="s">
        <v>2496</v>
      </c>
      <c r="B1254" s="6" t="s">
        <v>2497</v>
      </c>
      <c r="C1254" s="4" t="s">
        <v>1534</v>
      </c>
    </row>
    <row r="1255" customFormat="false" ht="17" hidden="false" customHeight="true" outlineLevel="0" collapsed="false">
      <c r="A1255" s="5" t="s">
        <v>2498</v>
      </c>
      <c r="B1255" s="6" t="s">
        <v>2499</v>
      </c>
      <c r="C1255" s="4" t="s">
        <v>1534</v>
      </c>
    </row>
    <row r="1256" customFormat="false" ht="17" hidden="false" customHeight="true" outlineLevel="0" collapsed="false">
      <c r="A1256" s="5" t="s">
        <v>2500</v>
      </c>
      <c r="B1256" s="6" t="s">
        <v>2501</v>
      </c>
      <c r="C1256" s="4" t="s">
        <v>1534</v>
      </c>
    </row>
    <row r="1257" customFormat="false" ht="17" hidden="false" customHeight="true" outlineLevel="0" collapsed="false">
      <c r="A1257" s="5" t="s">
        <v>2502</v>
      </c>
      <c r="B1257" s="6" t="s">
        <v>2503</v>
      </c>
      <c r="C1257" s="4" t="s">
        <v>1534</v>
      </c>
    </row>
    <row r="1258" customFormat="false" ht="17" hidden="false" customHeight="true" outlineLevel="0" collapsed="false">
      <c r="A1258" s="5" t="s">
        <v>2504</v>
      </c>
      <c r="B1258" s="6" t="s">
        <v>2505</v>
      </c>
      <c r="C1258" s="4" t="s">
        <v>1534</v>
      </c>
    </row>
    <row r="1259" customFormat="false" ht="17" hidden="false" customHeight="true" outlineLevel="0" collapsed="false">
      <c r="A1259" s="5" t="s">
        <v>2506</v>
      </c>
      <c r="B1259" s="6" t="s">
        <v>2507</v>
      </c>
      <c r="C1259" s="4" t="s">
        <v>1534</v>
      </c>
    </row>
    <row r="1260" customFormat="false" ht="17" hidden="false" customHeight="true" outlineLevel="0" collapsed="false">
      <c r="A1260" s="5" t="s">
        <v>2508</v>
      </c>
      <c r="B1260" s="6" t="s">
        <v>2509</v>
      </c>
      <c r="C1260" s="4" t="s">
        <v>1534</v>
      </c>
    </row>
    <row r="1261" customFormat="false" ht="17" hidden="false" customHeight="true" outlineLevel="0" collapsed="false">
      <c r="A1261" s="5" t="s">
        <v>2510</v>
      </c>
      <c r="B1261" s="6" t="s">
        <v>2511</v>
      </c>
      <c r="C1261" s="4" t="s">
        <v>1534</v>
      </c>
    </row>
    <row r="1262" customFormat="false" ht="17" hidden="false" customHeight="true" outlineLevel="0" collapsed="false">
      <c r="A1262" s="5" t="s">
        <v>2512</v>
      </c>
      <c r="B1262" s="6" t="s">
        <v>2513</v>
      </c>
      <c r="C1262" s="4" t="s">
        <v>1534</v>
      </c>
    </row>
    <row r="1263" customFormat="false" ht="17" hidden="false" customHeight="true" outlineLevel="0" collapsed="false">
      <c r="A1263" s="5" t="s">
        <v>2514</v>
      </c>
      <c r="B1263" s="6" t="s">
        <v>2515</v>
      </c>
      <c r="C1263" s="4" t="s">
        <v>1534</v>
      </c>
    </row>
    <row r="1264" customFormat="false" ht="17" hidden="false" customHeight="true" outlineLevel="0" collapsed="false">
      <c r="A1264" s="5" t="s">
        <v>2516</v>
      </c>
      <c r="B1264" s="6" t="s">
        <v>2517</v>
      </c>
      <c r="C1264" s="4" t="s">
        <v>1534</v>
      </c>
    </row>
    <row r="1265" customFormat="false" ht="17" hidden="false" customHeight="true" outlineLevel="0" collapsed="false">
      <c r="A1265" s="3" t="s">
        <v>2518</v>
      </c>
      <c r="B1265" s="4" t="s">
        <v>2519</v>
      </c>
      <c r="C1265" s="4" t="s">
        <v>1534</v>
      </c>
    </row>
    <row r="1266" customFormat="false" ht="17" hidden="false" customHeight="true" outlineLevel="0" collapsed="false">
      <c r="A1266" s="5" t="s">
        <v>2520</v>
      </c>
      <c r="B1266" s="6" t="s">
        <v>2521</v>
      </c>
      <c r="C1266" s="4" t="s">
        <v>1534</v>
      </c>
    </row>
    <row r="1267" customFormat="false" ht="17" hidden="false" customHeight="true" outlineLevel="0" collapsed="false">
      <c r="A1267" s="5" t="s">
        <v>2522</v>
      </c>
      <c r="B1267" s="6" t="s">
        <v>2523</v>
      </c>
      <c r="C1267" s="4" t="s">
        <v>1534</v>
      </c>
    </row>
    <row r="1268" customFormat="false" ht="17" hidden="false" customHeight="true" outlineLevel="0" collapsed="false">
      <c r="A1268" s="5" t="s">
        <v>2524</v>
      </c>
      <c r="B1268" s="6" t="s">
        <v>2525</v>
      </c>
      <c r="C1268" s="4" t="s">
        <v>1534</v>
      </c>
    </row>
    <row r="1269" customFormat="false" ht="17" hidden="false" customHeight="true" outlineLevel="0" collapsed="false">
      <c r="A1269" s="5" t="s">
        <v>2526</v>
      </c>
      <c r="B1269" s="6" t="s">
        <v>2527</v>
      </c>
      <c r="C1269" s="4" t="s">
        <v>1534</v>
      </c>
    </row>
    <row r="1270" customFormat="false" ht="17" hidden="false" customHeight="true" outlineLevel="0" collapsed="false">
      <c r="A1270" s="5" t="s">
        <v>2528</v>
      </c>
      <c r="B1270" s="6" t="s">
        <v>2529</v>
      </c>
      <c r="C1270" s="4" t="s">
        <v>1534</v>
      </c>
    </row>
    <row r="1271" customFormat="false" ht="17" hidden="false" customHeight="true" outlineLevel="0" collapsed="false">
      <c r="A1271" s="5" t="s">
        <v>2530</v>
      </c>
      <c r="B1271" s="6" t="s">
        <v>2531</v>
      </c>
      <c r="C1271" s="4" t="s">
        <v>1534</v>
      </c>
    </row>
    <row r="1272" customFormat="false" ht="17" hidden="false" customHeight="true" outlineLevel="0" collapsed="false">
      <c r="A1272" s="5" t="s">
        <v>2532</v>
      </c>
      <c r="B1272" s="6" t="s">
        <v>2533</v>
      </c>
      <c r="C1272" s="4" t="s">
        <v>1534</v>
      </c>
    </row>
    <row r="1273" customFormat="false" ht="17" hidden="false" customHeight="true" outlineLevel="0" collapsed="false">
      <c r="A1273" s="5" t="s">
        <v>2534</v>
      </c>
      <c r="B1273" s="6" t="s">
        <v>2535</v>
      </c>
      <c r="C1273" s="4" t="s">
        <v>1534</v>
      </c>
    </row>
    <row r="1274" customFormat="false" ht="17" hidden="false" customHeight="true" outlineLevel="0" collapsed="false">
      <c r="A1274" s="5" t="s">
        <v>2536</v>
      </c>
      <c r="B1274" s="6" t="s">
        <v>2537</v>
      </c>
      <c r="C1274" s="4" t="s">
        <v>1534</v>
      </c>
    </row>
    <row r="1275" customFormat="false" ht="17" hidden="false" customHeight="true" outlineLevel="0" collapsed="false">
      <c r="A1275" s="5" t="s">
        <v>2538</v>
      </c>
      <c r="B1275" s="6" t="s">
        <v>2539</v>
      </c>
      <c r="C1275" s="4" t="s">
        <v>1534</v>
      </c>
    </row>
    <row r="1276" customFormat="false" ht="17" hidden="false" customHeight="true" outlineLevel="0" collapsed="false">
      <c r="A1276" s="5" t="s">
        <v>2540</v>
      </c>
      <c r="B1276" s="6" t="s">
        <v>1285</v>
      </c>
      <c r="C1276" s="4" t="s">
        <v>1534</v>
      </c>
    </row>
    <row r="1277" customFormat="false" ht="17" hidden="false" customHeight="true" outlineLevel="0" collapsed="false">
      <c r="A1277" s="5" t="s">
        <v>2541</v>
      </c>
      <c r="B1277" s="6" t="s">
        <v>2542</v>
      </c>
      <c r="C1277" s="4" t="s">
        <v>1534</v>
      </c>
    </row>
    <row r="1278" customFormat="false" ht="17" hidden="false" customHeight="true" outlineLevel="0" collapsed="false">
      <c r="A1278" s="5" t="s">
        <v>2543</v>
      </c>
      <c r="B1278" s="6" t="s">
        <v>2544</v>
      </c>
      <c r="C1278" s="4" t="s">
        <v>1534</v>
      </c>
    </row>
    <row r="1279" customFormat="false" ht="17" hidden="false" customHeight="true" outlineLevel="0" collapsed="false">
      <c r="A1279" s="5" t="s">
        <v>2545</v>
      </c>
      <c r="B1279" s="6" t="s">
        <v>2546</v>
      </c>
      <c r="C1279" s="4" t="s">
        <v>1534</v>
      </c>
    </row>
    <row r="1280" customFormat="false" ht="17" hidden="false" customHeight="true" outlineLevel="0" collapsed="false">
      <c r="A1280" s="3" t="s">
        <v>2547</v>
      </c>
      <c r="B1280" s="4" t="s">
        <v>2548</v>
      </c>
      <c r="C1280" s="4" t="s">
        <v>1534</v>
      </c>
    </row>
    <row r="1281" customFormat="false" ht="17" hidden="false" customHeight="true" outlineLevel="0" collapsed="false">
      <c r="A1281" s="5" t="s">
        <v>2549</v>
      </c>
      <c r="B1281" s="6" t="s">
        <v>2550</v>
      </c>
      <c r="C1281" s="4" t="s">
        <v>1534</v>
      </c>
    </row>
    <row r="1282" customFormat="false" ht="17" hidden="false" customHeight="true" outlineLevel="0" collapsed="false">
      <c r="A1282" s="5" t="s">
        <v>2551</v>
      </c>
      <c r="B1282" s="6" t="s">
        <v>2552</v>
      </c>
      <c r="C1282" s="4" t="s">
        <v>1534</v>
      </c>
    </row>
    <row r="1283" customFormat="false" ht="17" hidden="false" customHeight="true" outlineLevel="0" collapsed="false">
      <c r="A1283" s="5" t="s">
        <v>2553</v>
      </c>
      <c r="B1283" s="6" t="s">
        <v>2554</v>
      </c>
      <c r="C1283" s="4" t="s">
        <v>1534</v>
      </c>
    </row>
    <row r="1284" customFormat="false" ht="17" hidden="false" customHeight="true" outlineLevel="0" collapsed="false">
      <c r="A1284" s="5" t="s">
        <v>2555</v>
      </c>
      <c r="B1284" s="6" t="s">
        <v>2554</v>
      </c>
      <c r="C1284" s="4" t="s">
        <v>1534</v>
      </c>
    </row>
    <row r="1285" customFormat="false" ht="17" hidden="false" customHeight="true" outlineLevel="0" collapsed="false">
      <c r="A1285" s="3" t="s">
        <v>2556</v>
      </c>
      <c r="B1285" s="4" t="s">
        <v>2557</v>
      </c>
      <c r="C1285" s="4" t="s">
        <v>1534</v>
      </c>
    </row>
    <row r="1286" customFormat="false" ht="17" hidden="false" customHeight="true" outlineLevel="0" collapsed="false">
      <c r="A1286" s="5" t="s">
        <v>2558</v>
      </c>
      <c r="B1286" s="6" t="s">
        <v>2559</v>
      </c>
      <c r="C1286" s="4" t="s">
        <v>1534</v>
      </c>
    </row>
    <row r="1287" customFormat="false" ht="17" hidden="false" customHeight="true" outlineLevel="0" collapsed="false">
      <c r="A1287" s="5" t="s">
        <v>2560</v>
      </c>
      <c r="B1287" s="6" t="s">
        <v>2561</v>
      </c>
      <c r="C1287" s="4" t="s">
        <v>1534</v>
      </c>
    </row>
    <row r="1288" customFormat="false" ht="17" hidden="false" customHeight="true" outlineLevel="0" collapsed="false">
      <c r="A1288" s="5" t="s">
        <v>2562</v>
      </c>
      <c r="B1288" s="6" t="s">
        <v>2563</v>
      </c>
      <c r="C1288" s="4" t="s">
        <v>1534</v>
      </c>
    </row>
    <row r="1289" customFormat="false" ht="17" hidden="false" customHeight="true" outlineLevel="0" collapsed="false">
      <c r="A1289" s="5" t="s">
        <v>2564</v>
      </c>
      <c r="B1289" s="6" t="s">
        <v>2565</v>
      </c>
      <c r="C1289" s="4" t="s">
        <v>1534</v>
      </c>
    </row>
    <row r="1290" customFormat="false" ht="17" hidden="false" customHeight="true" outlineLevel="0" collapsed="false">
      <c r="A1290" s="5" t="s">
        <v>2566</v>
      </c>
      <c r="B1290" s="6" t="s">
        <v>2567</v>
      </c>
      <c r="C1290" s="4" t="s">
        <v>1534</v>
      </c>
    </row>
    <row r="1291" customFormat="false" ht="17" hidden="false" customHeight="true" outlineLevel="0" collapsed="false">
      <c r="A1291" s="5" t="s">
        <v>2568</v>
      </c>
      <c r="B1291" s="6" t="s">
        <v>2569</v>
      </c>
      <c r="C1291" s="4" t="s">
        <v>1534</v>
      </c>
    </row>
    <row r="1292" customFormat="false" ht="17" hidden="false" customHeight="true" outlineLevel="0" collapsed="false">
      <c r="A1292" s="5" t="s">
        <v>2570</v>
      </c>
      <c r="B1292" s="6" t="s">
        <v>2571</v>
      </c>
      <c r="C1292" s="4" t="s">
        <v>1534</v>
      </c>
    </row>
    <row r="1293" customFormat="false" ht="17" hidden="false" customHeight="true" outlineLevel="0" collapsed="false">
      <c r="A1293" s="5" t="s">
        <v>2572</v>
      </c>
      <c r="B1293" s="6" t="s">
        <v>2573</v>
      </c>
      <c r="C1293" s="4" t="s">
        <v>1534</v>
      </c>
    </row>
    <row r="1294" customFormat="false" ht="17" hidden="false" customHeight="true" outlineLevel="0" collapsed="false">
      <c r="A1294" s="5" t="s">
        <v>2574</v>
      </c>
      <c r="B1294" s="6" t="s">
        <v>2575</v>
      </c>
      <c r="C1294" s="4" t="s">
        <v>1534</v>
      </c>
    </row>
    <row r="1295" customFormat="false" ht="17" hidden="false" customHeight="true" outlineLevel="0" collapsed="false">
      <c r="A1295" s="5" t="s">
        <v>2576</v>
      </c>
      <c r="B1295" s="6" t="s">
        <v>2577</v>
      </c>
      <c r="C1295" s="4" t="s">
        <v>1534</v>
      </c>
    </row>
    <row r="1296" customFormat="false" ht="17" hidden="false" customHeight="true" outlineLevel="0" collapsed="false">
      <c r="A1296" s="5" t="s">
        <v>2578</v>
      </c>
      <c r="B1296" s="6" t="s">
        <v>2579</v>
      </c>
      <c r="C1296" s="4" t="s">
        <v>1534</v>
      </c>
    </row>
    <row r="1297" customFormat="false" ht="17" hidden="false" customHeight="true" outlineLevel="0" collapsed="false">
      <c r="A1297" s="5" t="s">
        <v>2580</v>
      </c>
      <c r="B1297" s="6" t="s">
        <v>2581</v>
      </c>
      <c r="C1297" s="4" t="s">
        <v>1534</v>
      </c>
    </row>
    <row r="1298" customFormat="false" ht="17" hidden="false" customHeight="true" outlineLevel="0" collapsed="false">
      <c r="A1298" s="5" t="s">
        <v>2582</v>
      </c>
      <c r="B1298" s="6" t="s">
        <v>2583</v>
      </c>
      <c r="C1298" s="4" t="s">
        <v>1534</v>
      </c>
    </row>
    <row r="1299" customFormat="false" ht="17" hidden="false" customHeight="true" outlineLevel="0" collapsed="false">
      <c r="A1299" s="5" t="s">
        <v>2584</v>
      </c>
      <c r="B1299" s="6" t="s">
        <v>2585</v>
      </c>
      <c r="C1299" s="4" t="s">
        <v>1534</v>
      </c>
    </row>
    <row r="1300" customFormat="false" ht="17" hidden="false" customHeight="true" outlineLevel="0" collapsed="false">
      <c r="A1300" s="5" t="s">
        <v>2586</v>
      </c>
      <c r="B1300" s="6" t="s">
        <v>2587</v>
      </c>
      <c r="C1300" s="4" t="s">
        <v>1534</v>
      </c>
    </row>
    <row r="1301" customFormat="false" ht="17" hidden="false" customHeight="true" outlineLevel="0" collapsed="false">
      <c r="A1301" s="5" t="s">
        <v>2588</v>
      </c>
      <c r="B1301" s="6" t="s">
        <v>2589</v>
      </c>
      <c r="C1301" s="4" t="s">
        <v>1534</v>
      </c>
    </row>
    <row r="1302" customFormat="false" ht="17" hidden="false" customHeight="true" outlineLevel="0" collapsed="false">
      <c r="A1302" s="5" t="s">
        <v>2590</v>
      </c>
      <c r="B1302" s="6" t="s">
        <v>2591</v>
      </c>
      <c r="C1302" s="4" t="s">
        <v>1534</v>
      </c>
    </row>
    <row r="1303" customFormat="false" ht="17" hidden="false" customHeight="true" outlineLevel="0" collapsed="false">
      <c r="A1303" s="5" t="s">
        <v>2592</v>
      </c>
      <c r="B1303" s="6" t="s">
        <v>2593</v>
      </c>
      <c r="C1303" s="4" t="s">
        <v>1534</v>
      </c>
    </row>
    <row r="1304" customFormat="false" ht="17" hidden="false" customHeight="true" outlineLevel="0" collapsed="false">
      <c r="A1304" s="5" t="s">
        <v>2594</v>
      </c>
      <c r="B1304" s="6" t="s">
        <v>2595</v>
      </c>
      <c r="C1304" s="4" t="s">
        <v>1534</v>
      </c>
    </row>
    <row r="1305" customFormat="false" ht="17" hidden="false" customHeight="true" outlineLevel="0" collapsed="false">
      <c r="A1305" s="5" t="s">
        <v>2596</v>
      </c>
      <c r="B1305" s="6" t="s">
        <v>2597</v>
      </c>
      <c r="C1305" s="4" t="s">
        <v>1534</v>
      </c>
    </row>
    <row r="1306" customFormat="false" ht="17" hidden="false" customHeight="true" outlineLevel="0" collapsed="false">
      <c r="A1306" s="5" t="s">
        <v>2598</v>
      </c>
      <c r="B1306" s="6" t="s">
        <v>2599</v>
      </c>
      <c r="C1306" s="4" t="s">
        <v>1534</v>
      </c>
    </row>
    <row r="1307" customFormat="false" ht="17" hidden="false" customHeight="true" outlineLevel="0" collapsed="false">
      <c r="A1307" s="5" t="s">
        <v>2600</v>
      </c>
      <c r="B1307" s="6" t="s">
        <v>2601</v>
      </c>
      <c r="C1307" s="4" t="s">
        <v>1534</v>
      </c>
    </row>
    <row r="1308" customFormat="false" ht="17" hidden="false" customHeight="true" outlineLevel="0" collapsed="false">
      <c r="A1308" s="5" t="s">
        <v>2602</v>
      </c>
      <c r="B1308" s="6" t="s">
        <v>2603</v>
      </c>
      <c r="C1308" s="4" t="s">
        <v>2604</v>
      </c>
    </row>
    <row r="1309" customFormat="false" ht="17" hidden="false" customHeight="true" outlineLevel="0" collapsed="false">
      <c r="A1309" s="5" t="s">
        <v>2605</v>
      </c>
      <c r="B1309" s="6" t="s">
        <v>2606</v>
      </c>
      <c r="C1309" s="4" t="s">
        <v>2604</v>
      </c>
    </row>
    <row r="1310" customFormat="false" ht="17" hidden="false" customHeight="true" outlineLevel="0" collapsed="false">
      <c r="A1310" s="5" t="s">
        <v>2607</v>
      </c>
      <c r="B1310" s="6" t="s">
        <v>2608</v>
      </c>
      <c r="C1310" s="4" t="s">
        <v>2604</v>
      </c>
    </row>
    <row r="1311" customFormat="false" ht="17" hidden="false" customHeight="true" outlineLevel="0" collapsed="false">
      <c r="A1311" s="5" t="s">
        <v>2609</v>
      </c>
      <c r="B1311" s="6" t="s">
        <v>2610</v>
      </c>
      <c r="C1311" s="4" t="s">
        <v>2604</v>
      </c>
    </row>
    <row r="1312" customFormat="false" ht="17" hidden="false" customHeight="true" outlineLevel="0" collapsed="false">
      <c r="A1312" s="5" t="s">
        <v>2611</v>
      </c>
      <c r="B1312" s="6" t="s">
        <v>2612</v>
      </c>
      <c r="C1312" s="4" t="s">
        <v>2604</v>
      </c>
    </row>
    <row r="1313" customFormat="false" ht="17" hidden="false" customHeight="true" outlineLevel="0" collapsed="false">
      <c r="A1313" s="5" t="s">
        <v>2613</v>
      </c>
      <c r="B1313" s="6" t="s">
        <v>17</v>
      </c>
      <c r="C1313" s="4" t="s">
        <v>2604</v>
      </c>
    </row>
    <row r="1314" customFormat="false" ht="17" hidden="false" customHeight="true" outlineLevel="0" collapsed="false">
      <c r="A1314" s="5" t="s">
        <v>2614</v>
      </c>
      <c r="B1314" s="6" t="s">
        <v>2615</v>
      </c>
      <c r="C1314" s="4" t="s">
        <v>2604</v>
      </c>
    </row>
    <row r="1315" customFormat="false" ht="17" hidden="false" customHeight="true" outlineLevel="0" collapsed="false">
      <c r="A1315" s="5" t="s">
        <v>2616</v>
      </c>
      <c r="B1315" s="6" t="s">
        <v>2617</v>
      </c>
      <c r="C1315" s="4" t="s">
        <v>2604</v>
      </c>
    </row>
    <row r="1316" customFormat="false" ht="17" hidden="false" customHeight="true" outlineLevel="0" collapsed="false">
      <c r="A1316" s="5" t="s">
        <v>2618</v>
      </c>
      <c r="B1316" s="6" t="s">
        <v>2619</v>
      </c>
      <c r="C1316" s="4" t="s">
        <v>2604</v>
      </c>
    </row>
    <row r="1317" customFormat="false" ht="17" hidden="false" customHeight="true" outlineLevel="0" collapsed="false">
      <c r="A1317" s="5" t="s">
        <v>2620</v>
      </c>
      <c r="B1317" s="6" t="s">
        <v>2621</v>
      </c>
      <c r="C1317" s="4" t="s">
        <v>2604</v>
      </c>
    </row>
    <row r="1318" customFormat="false" ht="17" hidden="false" customHeight="true" outlineLevel="0" collapsed="false">
      <c r="A1318" s="5" t="s">
        <v>2622</v>
      </c>
      <c r="B1318" s="6" t="s">
        <v>2623</v>
      </c>
      <c r="C1318" s="4" t="s">
        <v>2604</v>
      </c>
    </row>
    <row r="1319" customFormat="false" ht="17" hidden="false" customHeight="true" outlineLevel="0" collapsed="false">
      <c r="A1319" s="5" t="s">
        <v>2624</v>
      </c>
      <c r="B1319" s="6" t="s">
        <v>2625</v>
      </c>
      <c r="C1319" s="4" t="s">
        <v>2604</v>
      </c>
    </row>
    <row r="1320" customFormat="false" ht="17" hidden="false" customHeight="true" outlineLevel="0" collapsed="false">
      <c r="A1320" s="5" t="s">
        <v>2626</v>
      </c>
      <c r="B1320" s="6" t="s">
        <v>2627</v>
      </c>
      <c r="C1320" s="4" t="s">
        <v>2604</v>
      </c>
    </row>
    <row r="1321" customFormat="false" ht="17" hidden="false" customHeight="true" outlineLevel="0" collapsed="false">
      <c r="A1321" s="5" t="s">
        <v>2628</v>
      </c>
      <c r="B1321" s="6" t="s">
        <v>2629</v>
      </c>
      <c r="C1321" s="4" t="s">
        <v>2604</v>
      </c>
    </row>
    <row r="1322" customFormat="false" ht="17" hidden="false" customHeight="true" outlineLevel="0" collapsed="false">
      <c r="A1322" s="5" t="s">
        <v>2630</v>
      </c>
      <c r="B1322" s="6" t="s">
        <v>2631</v>
      </c>
      <c r="C1322" s="4" t="s">
        <v>2604</v>
      </c>
    </row>
    <row r="1323" customFormat="false" ht="17" hidden="false" customHeight="true" outlineLevel="0" collapsed="false">
      <c r="A1323" s="5" t="s">
        <v>2632</v>
      </c>
      <c r="B1323" s="6" t="s">
        <v>2633</v>
      </c>
      <c r="C1323" s="4" t="s">
        <v>2604</v>
      </c>
    </row>
    <row r="1324" customFormat="false" ht="17" hidden="false" customHeight="true" outlineLevel="0" collapsed="false">
      <c r="A1324" s="5" t="s">
        <v>2634</v>
      </c>
      <c r="B1324" s="6" t="s">
        <v>2635</v>
      </c>
      <c r="C1324" s="4" t="s">
        <v>2604</v>
      </c>
    </row>
    <row r="1325" customFormat="false" ht="17" hidden="false" customHeight="true" outlineLevel="0" collapsed="false">
      <c r="A1325" s="5" t="s">
        <v>2636</v>
      </c>
      <c r="B1325" s="6" t="s">
        <v>2637</v>
      </c>
      <c r="C1325" s="4" t="s">
        <v>2604</v>
      </c>
    </row>
    <row r="1326" customFormat="false" ht="17" hidden="false" customHeight="true" outlineLevel="0" collapsed="false">
      <c r="A1326" s="5" t="s">
        <v>2638</v>
      </c>
      <c r="B1326" s="6" t="s">
        <v>2639</v>
      </c>
      <c r="C1326" s="4" t="s">
        <v>2604</v>
      </c>
    </row>
    <row r="1327" customFormat="false" ht="17" hidden="false" customHeight="true" outlineLevel="0" collapsed="false">
      <c r="A1327" s="5" t="s">
        <v>2640</v>
      </c>
      <c r="B1327" s="6" t="s">
        <v>2641</v>
      </c>
      <c r="C1327" s="4" t="s">
        <v>2604</v>
      </c>
    </row>
    <row r="1328" customFormat="false" ht="17" hidden="false" customHeight="true" outlineLevel="0" collapsed="false">
      <c r="A1328" s="5" t="s">
        <v>2642</v>
      </c>
      <c r="B1328" s="6" t="s">
        <v>2643</v>
      </c>
      <c r="C1328" s="4" t="s">
        <v>2604</v>
      </c>
    </row>
    <row r="1329" customFormat="false" ht="17" hidden="false" customHeight="true" outlineLevel="0" collapsed="false">
      <c r="A1329" s="5" t="s">
        <v>2644</v>
      </c>
      <c r="B1329" s="6" t="s">
        <v>2645</v>
      </c>
      <c r="C1329" s="4" t="s">
        <v>2604</v>
      </c>
    </row>
    <row r="1330" customFormat="false" ht="17" hidden="false" customHeight="true" outlineLevel="0" collapsed="false">
      <c r="A1330" s="3" t="s">
        <v>2646</v>
      </c>
      <c r="B1330" s="4" t="s">
        <v>2647</v>
      </c>
      <c r="C1330" s="4" t="s">
        <v>2604</v>
      </c>
    </row>
    <row r="1331" customFormat="false" ht="17" hidden="false" customHeight="true" outlineLevel="0" collapsed="false">
      <c r="A1331" s="5" t="s">
        <v>2648</v>
      </c>
      <c r="B1331" s="6" t="s">
        <v>2649</v>
      </c>
      <c r="C1331" s="4" t="s">
        <v>2604</v>
      </c>
    </row>
    <row r="1332" customFormat="false" ht="17" hidden="false" customHeight="true" outlineLevel="0" collapsed="false">
      <c r="A1332" s="5" t="s">
        <v>2650</v>
      </c>
      <c r="B1332" s="6" t="s">
        <v>2651</v>
      </c>
      <c r="C1332" s="4" t="s">
        <v>2604</v>
      </c>
    </row>
    <row r="1333" customFormat="false" ht="17" hidden="false" customHeight="true" outlineLevel="0" collapsed="false">
      <c r="A1333" s="5" t="s">
        <v>2652</v>
      </c>
      <c r="B1333" s="6" t="s">
        <v>2653</v>
      </c>
      <c r="C1333" s="4" t="s">
        <v>2604</v>
      </c>
    </row>
    <row r="1334" customFormat="false" ht="17" hidden="false" customHeight="true" outlineLevel="0" collapsed="false">
      <c r="A1334" s="5" t="s">
        <v>2654</v>
      </c>
      <c r="B1334" s="6" t="s">
        <v>2655</v>
      </c>
      <c r="C1334" s="4" t="s">
        <v>2604</v>
      </c>
    </row>
    <row r="1335" customFormat="false" ht="17" hidden="false" customHeight="true" outlineLevel="0" collapsed="false">
      <c r="A1335" s="3" t="s">
        <v>2656</v>
      </c>
      <c r="B1335" s="4" t="s">
        <v>2657</v>
      </c>
      <c r="C1335" s="4" t="s">
        <v>2604</v>
      </c>
    </row>
    <row r="1336" customFormat="false" ht="17" hidden="false" customHeight="true" outlineLevel="0" collapsed="false">
      <c r="A1336" s="3" t="s">
        <v>2658</v>
      </c>
      <c r="B1336" s="4" t="s">
        <v>2659</v>
      </c>
      <c r="C1336" s="4" t="s">
        <v>2604</v>
      </c>
    </row>
    <row r="1337" customFormat="false" ht="17" hidden="false" customHeight="true" outlineLevel="0" collapsed="false">
      <c r="A1337" s="5" t="s">
        <v>2660</v>
      </c>
      <c r="B1337" s="6" t="s">
        <v>2661</v>
      </c>
      <c r="C1337" s="4" t="s">
        <v>2604</v>
      </c>
    </row>
    <row r="1338" customFormat="false" ht="17" hidden="false" customHeight="true" outlineLevel="0" collapsed="false">
      <c r="A1338" s="5" t="s">
        <v>2662</v>
      </c>
      <c r="B1338" s="6" t="s">
        <v>2663</v>
      </c>
      <c r="C1338" s="4" t="s">
        <v>2604</v>
      </c>
    </row>
    <row r="1339" customFormat="false" ht="17" hidden="false" customHeight="true" outlineLevel="0" collapsed="false">
      <c r="A1339" s="5" t="s">
        <v>2664</v>
      </c>
      <c r="B1339" s="6" t="s">
        <v>2665</v>
      </c>
      <c r="C1339" s="4" t="s">
        <v>2604</v>
      </c>
    </row>
    <row r="1340" customFormat="false" ht="17" hidden="false" customHeight="true" outlineLevel="0" collapsed="false">
      <c r="A1340" s="5" t="s">
        <v>2666</v>
      </c>
      <c r="B1340" s="6" t="s">
        <v>2667</v>
      </c>
      <c r="C1340" s="4" t="s">
        <v>2604</v>
      </c>
    </row>
    <row r="1341" customFormat="false" ht="17" hidden="false" customHeight="true" outlineLevel="0" collapsed="false">
      <c r="A1341" s="3" t="s">
        <v>2668</v>
      </c>
      <c r="B1341" s="4" t="s">
        <v>2669</v>
      </c>
      <c r="C1341" s="4" t="s">
        <v>2604</v>
      </c>
    </row>
    <row r="1342" customFormat="false" ht="17" hidden="false" customHeight="true" outlineLevel="0" collapsed="false">
      <c r="A1342" s="5" t="s">
        <v>2670</v>
      </c>
      <c r="B1342" s="6" t="s">
        <v>2671</v>
      </c>
      <c r="C1342" s="4" t="s">
        <v>2604</v>
      </c>
    </row>
    <row r="1343" customFormat="false" ht="17" hidden="false" customHeight="true" outlineLevel="0" collapsed="false">
      <c r="A1343" s="5" t="s">
        <v>2672</v>
      </c>
      <c r="B1343" s="6" t="s">
        <v>2673</v>
      </c>
      <c r="C1343" s="4" t="s">
        <v>2604</v>
      </c>
    </row>
    <row r="1344" customFormat="false" ht="17" hidden="false" customHeight="true" outlineLevel="0" collapsed="false">
      <c r="A1344" s="5" t="s">
        <v>2674</v>
      </c>
      <c r="B1344" s="6" t="s">
        <v>2675</v>
      </c>
      <c r="C1344" s="4" t="s">
        <v>2604</v>
      </c>
    </row>
    <row r="1345" customFormat="false" ht="17" hidden="false" customHeight="true" outlineLevel="0" collapsed="false">
      <c r="A1345" s="5" t="s">
        <v>2676</v>
      </c>
      <c r="B1345" s="6" t="s">
        <v>2677</v>
      </c>
      <c r="C1345" s="4" t="s">
        <v>2604</v>
      </c>
    </row>
    <row r="1346" customFormat="false" ht="17" hidden="false" customHeight="true" outlineLevel="0" collapsed="false">
      <c r="A1346" s="5" t="s">
        <v>2678</v>
      </c>
      <c r="B1346" s="6" t="s">
        <v>2679</v>
      </c>
      <c r="C1346" s="4" t="s">
        <v>2604</v>
      </c>
    </row>
    <row r="1347" customFormat="false" ht="17" hidden="false" customHeight="true" outlineLevel="0" collapsed="false">
      <c r="A1347" s="5" t="s">
        <v>2680</v>
      </c>
      <c r="B1347" s="6" t="s">
        <v>2681</v>
      </c>
      <c r="C1347" s="4" t="s">
        <v>2604</v>
      </c>
    </row>
    <row r="1348" customFormat="false" ht="17" hidden="false" customHeight="true" outlineLevel="0" collapsed="false">
      <c r="A1348" s="5" t="s">
        <v>2682</v>
      </c>
      <c r="B1348" s="6" t="s">
        <v>2683</v>
      </c>
      <c r="C1348" s="4" t="s">
        <v>2604</v>
      </c>
    </row>
    <row r="1349" customFormat="false" ht="17" hidden="false" customHeight="true" outlineLevel="0" collapsed="false">
      <c r="A1349" s="5" t="s">
        <v>2684</v>
      </c>
      <c r="B1349" s="6" t="s">
        <v>2685</v>
      </c>
      <c r="C1349" s="4" t="s">
        <v>2604</v>
      </c>
    </row>
    <row r="1350" customFormat="false" ht="17" hidden="false" customHeight="true" outlineLevel="0" collapsed="false">
      <c r="A1350" s="5" t="s">
        <v>2686</v>
      </c>
      <c r="B1350" s="6" t="s">
        <v>2687</v>
      </c>
      <c r="C1350" s="4" t="s">
        <v>2604</v>
      </c>
    </row>
    <row r="1351" customFormat="false" ht="17" hidden="false" customHeight="true" outlineLevel="0" collapsed="false">
      <c r="A1351" s="5" t="s">
        <v>2688</v>
      </c>
      <c r="B1351" s="6" t="s">
        <v>2689</v>
      </c>
      <c r="C1351" s="4" t="s">
        <v>2604</v>
      </c>
    </row>
    <row r="1352" customFormat="false" ht="17" hidden="false" customHeight="true" outlineLevel="0" collapsed="false">
      <c r="A1352" s="5" t="s">
        <v>2690</v>
      </c>
      <c r="B1352" s="6" t="s">
        <v>2691</v>
      </c>
      <c r="C1352" s="4" t="s">
        <v>2604</v>
      </c>
    </row>
    <row r="1353" customFormat="false" ht="17" hidden="false" customHeight="true" outlineLevel="0" collapsed="false">
      <c r="A1353" s="5" t="s">
        <v>2692</v>
      </c>
      <c r="B1353" s="6" t="s">
        <v>2693</v>
      </c>
      <c r="C1353" s="4" t="s">
        <v>2604</v>
      </c>
    </row>
    <row r="1354" customFormat="false" ht="17" hidden="false" customHeight="true" outlineLevel="0" collapsed="false">
      <c r="A1354" s="3" t="s">
        <v>2694</v>
      </c>
      <c r="B1354" s="4" t="s">
        <v>2695</v>
      </c>
      <c r="C1354" s="4" t="s">
        <v>2604</v>
      </c>
    </row>
    <row r="1355" customFormat="false" ht="17" hidden="false" customHeight="true" outlineLevel="0" collapsed="false">
      <c r="A1355" s="5" t="s">
        <v>2696</v>
      </c>
      <c r="B1355" s="6" t="s">
        <v>2697</v>
      </c>
      <c r="C1355" s="4" t="s">
        <v>2604</v>
      </c>
    </row>
    <row r="1356" customFormat="false" ht="17" hidden="false" customHeight="true" outlineLevel="0" collapsed="false">
      <c r="A1356" s="5" t="s">
        <v>2698</v>
      </c>
      <c r="B1356" s="6" t="s">
        <v>2699</v>
      </c>
      <c r="C1356" s="4" t="s">
        <v>2604</v>
      </c>
    </row>
    <row r="1357" customFormat="false" ht="17" hidden="false" customHeight="true" outlineLevel="0" collapsed="false">
      <c r="A1357" s="5" t="s">
        <v>2700</v>
      </c>
      <c r="B1357" s="6" t="s">
        <v>2701</v>
      </c>
      <c r="C1357" s="4" t="s">
        <v>2604</v>
      </c>
    </row>
    <row r="1358" customFormat="false" ht="17" hidden="false" customHeight="true" outlineLevel="0" collapsed="false">
      <c r="A1358" s="5" t="s">
        <v>2702</v>
      </c>
      <c r="B1358" s="6" t="s">
        <v>2703</v>
      </c>
      <c r="C1358" s="4" t="s">
        <v>2604</v>
      </c>
    </row>
    <row r="1359" customFormat="false" ht="17" hidden="false" customHeight="true" outlineLevel="0" collapsed="false">
      <c r="A1359" s="5" t="s">
        <v>2704</v>
      </c>
      <c r="B1359" s="6" t="s">
        <v>2705</v>
      </c>
      <c r="C1359" s="4" t="s">
        <v>2604</v>
      </c>
    </row>
    <row r="1360" customFormat="false" ht="17" hidden="false" customHeight="true" outlineLevel="0" collapsed="false">
      <c r="A1360" s="5" t="s">
        <v>2706</v>
      </c>
      <c r="B1360" s="6" t="s">
        <v>2707</v>
      </c>
      <c r="C1360" s="4" t="s">
        <v>2604</v>
      </c>
    </row>
    <row r="1361" customFormat="false" ht="17" hidden="false" customHeight="true" outlineLevel="0" collapsed="false">
      <c r="A1361" s="5" t="s">
        <v>2708</v>
      </c>
      <c r="B1361" s="6" t="s">
        <v>2709</v>
      </c>
      <c r="C1361" s="4" t="s">
        <v>2604</v>
      </c>
    </row>
    <row r="1362" customFormat="false" ht="17" hidden="false" customHeight="true" outlineLevel="0" collapsed="false">
      <c r="A1362" s="5" t="s">
        <v>2710</v>
      </c>
      <c r="B1362" s="6" t="s">
        <v>2711</v>
      </c>
      <c r="C1362" s="4" t="s">
        <v>2604</v>
      </c>
    </row>
    <row r="1363" customFormat="false" ht="17" hidden="false" customHeight="true" outlineLevel="0" collapsed="false">
      <c r="A1363" s="5" t="s">
        <v>2712</v>
      </c>
      <c r="B1363" s="6" t="s">
        <v>2713</v>
      </c>
      <c r="C1363" s="4" t="s">
        <v>2604</v>
      </c>
    </row>
    <row r="1364" customFormat="false" ht="17" hidden="false" customHeight="true" outlineLevel="0" collapsed="false">
      <c r="A1364" s="5" t="s">
        <v>2714</v>
      </c>
      <c r="B1364" s="6" t="s">
        <v>2715</v>
      </c>
      <c r="C1364" s="4" t="s">
        <v>2604</v>
      </c>
    </row>
    <row r="1365" customFormat="false" ht="17" hidden="false" customHeight="true" outlineLevel="0" collapsed="false">
      <c r="A1365" s="5" t="s">
        <v>2716</v>
      </c>
      <c r="B1365" s="6" t="s">
        <v>2717</v>
      </c>
      <c r="C1365" s="4" t="s">
        <v>2604</v>
      </c>
    </row>
    <row r="1366" customFormat="false" ht="17" hidden="false" customHeight="true" outlineLevel="0" collapsed="false">
      <c r="A1366" s="5" t="s">
        <v>2718</v>
      </c>
      <c r="B1366" s="6" t="s">
        <v>2719</v>
      </c>
      <c r="C1366" s="4" t="s">
        <v>2604</v>
      </c>
    </row>
    <row r="1367" customFormat="false" ht="17" hidden="false" customHeight="true" outlineLevel="0" collapsed="false">
      <c r="A1367" s="5" t="s">
        <v>2720</v>
      </c>
      <c r="B1367" s="6" t="s">
        <v>2721</v>
      </c>
      <c r="C1367" s="4" t="s">
        <v>2604</v>
      </c>
    </row>
    <row r="1368" customFormat="false" ht="17" hidden="false" customHeight="true" outlineLevel="0" collapsed="false">
      <c r="A1368" s="5" t="s">
        <v>2722</v>
      </c>
      <c r="B1368" s="6" t="s">
        <v>2723</v>
      </c>
      <c r="C1368" s="4" t="s">
        <v>2604</v>
      </c>
    </row>
    <row r="1369" customFormat="false" ht="17" hidden="false" customHeight="true" outlineLevel="0" collapsed="false">
      <c r="A1369" s="5" t="s">
        <v>2724</v>
      </c>
      <c r="B1369" s="6" t="s">
        <v>2725</v>
      </c>
      <c r="C1369" s="4" t="s">
        <v>2604</v>
      </c>
    </row>
    <row r="1370" customFormat="false" ht="17" hidden="false" customHeight="true" outlineLevel="0" collapsed="false">
      <c r="A1370" s="5" t="s">
        <v>2726</v>
      </c>
      <c r="B1370" s="6" t="s">
        <v>2727</v>
      </c>
      <c r="C1370" s="4" t="s">
        <v>2604</v>
      </c>
    </row>
    <row r="1371" customFormat="false" ht="17" hidden="false" customHeight="true" outlineLevel="0" collapsed="false">
      <c r="A1371" s="5" t="s">
        <v>2728</v>
      </c>
      <c r="B1371" s="6" t="s">
        <v>2729</v>
      </c>
      <c r="C1371" s="4" t="s">
        <v>2604</v>
      </c>
    </row>
    <row r="1372" customFormat="false" ht="17" hidden="false" customHeight="true" outlineLevel="0" collapsed="false">
      <c r="A1372" s="5" t="s">
        <v>2730</v>
      </c>
      <c r="B1372" s="6" t="s">
        <v>2731</v>
      </c>
      <c r="C1372" s="4" t="s">
        <v>2604</v>
      </c>
    </row>
    <row r="1373" customFormat="false" ht="17" hidden="false" customHeight="true" outlineLevel="0" collapsed="false">
      <c r="A1373" s="5" t="s">
        <v>2732</v>
      </c>
      <c r="B1373" s="6" t="s">
        <v>2733</v>
      </c>
      <c r="C1373" s="4" t="s">
        <v>2604</v>
      </c>
    </row>
    <row r="1374" customFormat="false" ht="17" hidden="false" customHeight="true" outlineLevel="0" collapsed="false">
      <c r="A1374" s="5" t="s">
        <v>2734</v>
      </c>
      <c r="B1374" s="6" t="s">
        <v>2735</v>
      </c>
      <c r="C1374" s="4" t="s">
        <v>2604</v>
      </c>
    </row>
    <row r="1375" customFormat="false" ht="17" hidden="false" customHeight="true" outlineLevel="0" collapsed="false">
      <c r="A1375" s="3" t="s">
        <v>2736</v>
      </c>
      <c r="B1375" s="4" t="s">
        <v>2737</v>
      </c>
      <c r="C1375" s="4" t="s">
        <v>2604</v>
      </c>
    </row>
    <row r="1376" customFormat="false" ht="17" hidden="false" customHeight="true" outlineLevel="0" collapsed="false">
      <c r="A1376" s="5" t="s">
        <v>2738</v>
      </c>
      <c r="B1376" s="6" t="s">
        <v>388</v>
      </c>
      <c r="C1376" s="4" t="s">
        <v>2604</v>
      </c>
    </row>
    <row r="1377" customFormat="false" ht="17" hidden="false" customHeight="true" outlineLevel="0" collapsed="false">
      <c r="A1377" s="5" t="s">
        <v>2739</v>
      </c>
      <c r="B1377" s="6" t="s">
        <v>2740</v>
      </c>
      <c r="C1377" s="4" t="s">
        <v>2604</v>
      </c>
    </row>
    <row r="1378" customFormat="false" ht="17" hidden="false" customHeight="true" outlineLevel="0" collapsed="false">
      <c r="A1378" s="5" t="s">
        <v>2741</v>
      </c>
      <c r="B1378" s="6" t="s">
        <v>2742</v>
      </c>
      <c r="C1378" s="4" t="s">
        <v>2604</v>
      </c>
    </row>
    <row r="1379" customFormat="false" ht="17" hidden="false" customHeight="true" outlineLevel="0" collapsed="false">
      <c r="A1379" s="5" t="s">
        <v>2743</v>
      </c>
      <c r="B1379" s="6" t="s">
        <v>2744</v>
      </c>
      <c r="C1379" s="4" t="s">
        <v>2604</v>
      </c>
    </row>
    <row r="1380" customFormat="false" ht="17" hidden="false" customHeight="true" outlineLevel="0" collapsed="false">
      <c r="A1380" s="5" t="s">
        <v>2745</v>
      </c>
      <c r="B1380" s="6" t="s">
        <v>2746</v>
      </c>
      <c r="C1380" s="4" t="s">
        <v>2604</v>
      </c>
    </row>
    <row r="1381" customFormat="false" ht="17" hidden="false" customHeight="true" outlineLevel="0" collapsed="false">
      <c r="A1381" s="5" t="s">
        <v>2747</v>
      </c>
      <c r="B1381" s="6" t="s">
        <v>2748</v>
      </c>
      <c r="C1381" s="4" t="s">
        <v>2604</v>
      </c>
    </row>
    <row r="1382" customFormat="false" ht="17" hidden="false" customHeight="true" outlineLevel="0" collapsed="false">
      <c r="A1382" s="3" t="s">
        <v>2749</v>
      </c>
      <c r="B1382" s="4" t="s">
        <v>2750</v>
      </c>
      <c r="C1382" s="4" t="s">
        <v>2604</v>
      </c>
    </row>
    <row r="1383" customFormat="false" ht="17" hidden="false" customHeight="true" outlineLevel="0" collapsed="false">
      <c r="A1383" s="5" t="s">
        <v>2751</v>
      </c>
      <c r="B1383" s="6" t="s">
        <v>2752</v>
      </c>
      <c r="C1383" s="4" t="s">
        <v>2604</v>
      </c>
    </row>
    <row r="1384" customFormat="false" ht="17" hidden="false" customHeight="true" outlineLevel="0" collapsed="false">
      <c r="A1384" s="5" t="s">
        <v>2753</v>
      </c>
      <c r="B1384" s="6" t="s">
        <v>2754</v>
      </c>
      <c r="C1384" s="4" t="s">
        <v>2604</v>
      </c>
    </row>
    <row r="1385" customFormat="false" ht="17" hidden="false" customHeight="true" outlineLevel="0" collapsed="false">
      <c r="A1385" s="5" t="s">
        <v>2755</v>
      </c>
      <c r="B1385" s="6" t="s">
        <v>2756</v>
      </c>
      <c r="C1385" s="4" t="s">
        <v>2604</v>
      </c>
    </row>
    <row r="1386" customFormat="false" ht="17" hidden="false" customHeight="true" outlineLevel="0" collapsed="false">
      <c r="A1386" s="3" t="s">
        <v>2757</v>
      </c>
      <c r="B1386" s="4" t="s">
        <v>2758</v>
      </c>
      <c r="C1386" s="4" t="s">
        <v>2604</v>
      </c>
    </row>
    <row r="1387" customFormat="false" ht="17" hidden="false" customHeight="true" outlineLevel="0" collapsed="false">
      <c r="A1387" s="5" t="s">
        <v>2759</v>
      </c>
      <c r="B1387" s="6" t="s">
        <v>2760</v>
      </c>
      <c r="C1387" s="4" t="s">
        <v>2604</v>
      </c>
    </row>
    <row r="1388" customFormat="false" ht="17" hidden="false" customHeight="true" outlineLevel="0" collapsed="false">
      <c r="A1388" s="5" t="s">
        <v>2761</v>
      </c>
      <c r="B1388" s="6" t="s">
        <v>2762</v>
      </c>
      <c r="C1388" s="4" t="s">
        <v>2604</v>
      </c>
    </row>
    <row r="1389" customFormat="false" ht="17" hidden="false" customHeight="true" outlineLevel="0" collapsed="false">
      <c r="A1389" s="5" t="s">
        <v>2763</v>
      </c>
      <c r="B1389" s="6" t="s">
        <v>2764</v>
      </c>
      <c r="C1389" s="4" t="s">
        <v>2604</v>
      </c>
    </row>
    <row r="1390" customFormat="false" ht="17" hidden="false" customHeight="true" outlineLevel="0" collapsed="false">
      <c r="A1390" s="5" t="s">
        <v>2765</v>
      </c>
      <c r="B1390" s="6" t="s">
        <v>2766</v>
      </c>
      <c r="C1390" s="4" t="s">
        <v>2604</v>
      </c>
    </row>
    <row r="1391" customFormat="false" ht="17" hidden="false" customHeight="true" outlineLevel="0" collapsed="false">
      <c r="A1391" s="5" t="s">
        <v>2767</v>
      </c>
      <c r="B1391" s="6" t="s">
        <v>2768</v>
      </c>
      <c r="C1391" s="4" t="s">
        <v>2604</v>
      </c>
    </row>
    <row r="1392" customFormat="false" ht="17" hidden="false" customHeight="true" outlineLevel="0" collapsed="false">
      <c r="A1392" s="5" t="s">
        <v>2769</v>
      </c>
      <c r="B1392" s="6" t="s">
        <v>2770</v>
      </c>
      <c r="C1392" s="4" t="s">
        <v>2604</v>
      </c>
    </row>
    <row r="1393" customFormat="false" ht="17" hidden="false" customHeight="true" outlineLevel="0" collapsed="false">
      <c r="A1393" s="5" t="s">
        <v>2771</v>
      </c>
      <c r="B1393" s="6" t="s">
        <v>2772</v>
      </c>
      <c r="C1393" s="4" t="s">
        <v>2604</v>
      </c>
    </row>
    <row r="1394" customFormat="false" ht="17" hidden="false" customHeight="true" outlineLevel="0" collapsed="false">
      <c r="A1394" s="5" t="s">
        <v>2773</v>
      </c>
      <c r="B1394" s="6" t="s">
        <v>2774</v>
      </c>
      <c r="C1394" s="4" t="s">
        <v>2604</v>
      </c>
    </row>
    <row r="1395" customFormat="false" ht="17" hidden="false" customHeight="true" outlineLevel="0" collapsed="false">
      <c r="A1395" s="3" t="s">
        <v>2775</v>
      </c>
      <c r="B1395" s="4" t="s">
        <v>2776</v>
      </c>
      <c r="C1395" s="4" t="s">
        <v>2604</v>
      </c>
    </row>
    <row r="1396" customFormat="false" ht="17" hidden="false" customHeight="true" outlineLevel="0" collapsed="false">
      <c r="A1396" s="5" t="s">
        <v>2777</v>
      </c>
      <c r="B1396" s="10" t="s">
        <v>2778</v>
      </c>
      <c r="C1396" s="4" t="s">
        <v>2604</v>
      </c>
    </row>
    <row r="1397" customFormat="false" ht="17" hidden="false" customHeight="true" outlineLevel="0" collapsed="false">
      <c r="A1397" s="5" t="s">
        <v>2779</v>
      </c>
      <c r="B1397" s="6" t="s">
        <v>2780</v>
      </c>
      <c r="C1397" s="7" t="s">
        <v>2604</v>
      </c>
    </row>
    <row r="1398" customFormat="false" ht="17" hidden="false" customHeight="true" outlineLevel="0" collapsed="false">
      <c r="A1398" s="5" t="s">
        <v>2781</v>
      </c>
      <c r="B1398" s="6" t="s">
        <v>2782</v>
      </c>
      <c r="C1398" s="4" t="s">
        <v>2604</v>
      </c>
    </row>
    <row r="1399" customFormat="false" ht="17" hidden="false" customHeight="true" outlineLevel="0" collapsed="false">
      <c r="A1399" s="5" t="s">
        <v>2783</v>
      </c>
      <c r="B1399" s="6" t="s">
        <v>2784</v>
      </c>
      <c r="C1399" s="4" t="s">
        <v>2604</v>
      </c>
    </row>
    <row r="1400" customFormat="false" ht="17" hidden="false" customHeight="true" outlineLevel="0" collapsed="false">
      <c r="A1400" s="5" t="s">
        <v>2785</v>
      </c>
      <c r="B1400" s="6" t="s">
        <v>2786</v>
      </c>
      <c r="C1400" s="4" t="s">
        <v>2604</v>
      </c>
    </row>
    <row r="1401" customFormat="false" ht="17" hidden="false" customHeight="true" outlineLevel="0" collapsed="false">
      <c r="A1401" s="5" t="s">
        <v>2787</v>
      </c>
      <c r="B1401" s="6" t="s">
        <v>2788</v>
      </c>
      <c r="C1401" s="4" t="s">
        <v>2604</v>
      </c>
    </row>
    <row r="1402" customFormat="false" ht="17" hidden="false" customHeight="true" outlineLevel="0" collapsed="false">
      <c r="A1402" s="5" t="s">
        <v>2789</v>
      </c>
      <c r="B1402" s="6" t="s">
        <v>2790</v>
      </c>
      <c r="C1402" s="7" t="s">
        <v>2604</v>
      </c>
    </row>
    <row r="1403" customFormat="false" ht="17" hidden="false" customHeight="true" outlineLevel="0" collapsed="false">
      <c r="A1403" s="5" t="s">
        <v>2791</v>
      </c>
      <c r="B1403" s="6" t="s">
        <v>2792</v>
      </c>
      <c r="C1403" s="4" t="s">
        <v>2604</v>
      </c>
    </row>
    <row r="1404" customFormat="false" ht="17" hidden="false" customHeight="true" outlineLevel="0" collapsed="false">
      <c r="A1404" s="5" t="s">
        <v>2793</v>
      </c>
      <c r="B1404" s="6" t="s">
        <v>2794</v>
      </c>
      <c r="C1404" s="4" t="s">
        <v>2604</v>
      </c>
    </row>
    <row r="1405" customFormat="false" ht="17" hidden="false" customHeight="true" outlineLevel="0" collapsed="false">
      <c r="A1405" s="5" t="s">
        <v>2795</v>
      </c>
      <c r="B1405" s="6" t="s">
        <v>2796</v>
      </c>
      <c r="C1405" s="4" t="s">
        <v>2604</v>
      </c>
    </row>
    <row r="1406" customFormat="false" ht="17" hidden="false" customHeight="true" outlineLevel="0" collapsed="false">
      <c r="A1406" s="5" t="s">
        <v>2797</v>
      </c>
      <c r="B1406" s="6" t="s">
        <v>2798</v>
      </c>
      <c r="C1406" s="4" t="s">
        <v>2604</v>
      </c>
    </row>
    <row r="1407" customFormat="false" ht="17" hidden="false" customHeight="true" outlineLevel="0" collapsed="false">
      <c r="A1407" s="5" t="s">
        <v>2799</v>
      </c>
      <c r="B1407" s="6" t="s">
        <v>2800</v>
      </c>
      <c r="C1407" s="4" t="s">
        <v>2604</v>
      </c>
    </row>
    <row r="1408" customFormat="false" ht="17" hidden="false" customHeight="true" outlineLevel="0" collapsed="false">
      <c r="A1408" s="5" t="s">
        <v>2801</v>
      </c>
      <c r="B1408" s="6" t="s">
        <v>2802</v>
      </c>
      <c r="C1408" s="4" t="s">
        <v>2604</v>
      </c>
    </row>
    <row r="1409" customFormat="false" ht="17" hidden="false" customHeight="true" outlineLevel="0" collapsed="false">
      <c r="A1409" s="5" t="s">
        <v>2803</v>
      </c>
      <c r="B1409" s="6" t="s">
        <v>2804</v>
      </c>
      <c r="C1409" s="4" t="s">
        <v>2604</v>
      </c>
    </row>
    <row r="1410" customFormat="false" ht="17" hidden="false" customHeight="true" outlineLevel="0" collapsed="false">
      <c r="A1410" s="5" t="s">
        <v>2805</v>
      </c>
      <c r="B1410" s="6" t="s">
        <v>2806</v>
      </c>
      <c r="C1410" s="4" t="s">
        <v>2604</v>
      </c>
    </row>
    <row r="1411" customFormat="false" ht="17" hidden="false" customHeight="true" outlineLevel="0" collapsed="false">
      <c r="A1411" s="5" t="s">
        <v>2807</v>
      </c>
      <c r="B1411" s="6" t="s">
        <v>488</v>
      </c>
      <c r="C1411" s="4" t="s">
        <v>2604</v>
      </c>
    </row>
    <row r="1412" customFormat="false" ht="17" hidden="false" customHeight="true" outlineLevel="0" collapsed="false">
      <c r="A1412" s="5" t="s">
        <v>2808</v>
      </c>
      <c r="B1412" s="6" t="s">
        <v>2809</v>
      </c>
      <c r="C1412" s="4" t="s">
        <v>2604</v>
      </c>
    </row>
    <row r="1413" customFormat="false" ht="17" hidden="false" customHeight="true" outlineLevel="0" collapsed="false">
      <c r="A1413" s="3" t="s">
        <v>2810</v>
      </c>
      <c r="B1413" s="4" t="s">
        <v>2811</v>
      </c>
      <c r="C1413" s="4" t="s">
        <v>2604</v>
      </c>
    </row>
    <row r="1414" customFormat="false" ht="17" hidden="false" customHeight="true" outlineLevel="0" collapsed="false">
      <c r="A1414" s="5" t="s">
        <v>2812</v>
      </c>
      <c r="B1414" s="6" t="s">
        <v>2813</v>
      </c>
      <c r="C1414" s="4" t="s">
        <v>2604</v>
      </c>
    </row>
    <row r="1415" customFormat="false" ht="17" hidden="false" customHeight="true" outlineLevel="0" collapsed="false">
      <c r="A1415" s="5" t="s">
        <v>2814</v>
      </c>
      <c r="B1415" s="6" t="s">
        <v>701</v>
      </c>
      <c r="C1415" s="4" t="s">
        <v>2604</v>
      </c>
    </row>
    <row r="1416" customFormat="false" ht="17" hidden="false" customHeight="true" outlineLevel="0" collapsed="false">
      <c r="A1416" s="5" t="s">
        <v>2815</v>
      </c>
      <c r="B1416" s="6" t="s">
        <v>701</v>
      </c>
      <c r="C1416" s="4" t="s">
        <v>2604</v>
      </c>
    </row>
    <row r="1417" customFormat="false" ht="17" hidden="false" customHeight="true" outlineLevel="0" collapsed="false">
      <c r="A1417" s="5" t="s">
        <v>2816</v>
      </c>
      <c r="B1417" s="6" t="s">
        <v>2817</v>
      </c>
      <c r="C1417" s="4" t="s">
        <v>2604</v>
      </c>
    </row>
    <row r="1418" customFormat="false" ht="17" hidden="false" customHeight="true" outlineLevel="0" collapsed="false">
      <c r="A1418" s="5" t="s">
        <v>2818</v>
      </c>
      <c r="B1418" s="6" t="s">
        <v>2819</v>
      </c>
      <c r="C1418" s="4" t="s">
        <v>2604</v>
      </c>
    </row>
    <row r="1419" customFormat="false" ht="17" hidden="false" customHeight="true" outlineLevel="0" collapsed="false">
      <c r="A1419" s="5" t="s">
        <v>2820</v>
      </c>
      <c r="B1419" s="6" t="s">
        <v>2821</v>
      </c>
      <c r="C1419" s="4" t="s">
        <v>2604</v>
      </c>
    </row>
    <row r="1420" customFormat="false" ht="17" hidden="false" customHeight="true" outlineLevel="0" collapsed="false">
      <c r="A1420" s="5" t="s">
        <v>2822</v>
      </c>
      <c r="B1420" s="6" t="s">
        <v>508</v>
      </c>
      <c r="C1420" s="4" t="s">
        <v>2604</v>
      </c>
    </row>
    <row r="1421" customFormat="false" ht="17" hidden="false" customHeight="true" outlineLevel="0" collapsed="false">
      <c r="A1421" s="5" t="s">
        <v>2823</v>
      </c>
      <c r="B1421" s="6" t="s">
        <v>2824</v>
      </c>
      <c r="C1421" s="4" t="s">
        <v>2604</v>
      </c>
    </row>
    <row r="1422" customFormat="false" ht="17" hidden="false" customHeight="true" outlineLevel="0" collapsed="false">
      <c r="A1422" s="5" t="s">
        <v>2825</v>
      </c>
      <c r="B1422" s="6" t="s">
        <v>2826</v>
      </c>
      <c r="C1422" s="4" t="s">
        <v>2604</v>
      </c>
    </row>
    <row r="1423" customFormat="false" ht="17" hidden="false" customHeight="true" outlineLevel="0" collapsed="false">
      <c r="A1423" s="5" t="s">
        <v>2827</v>
      </c>
      <c r="B1423" s="6" t="s">
        <v>2828</v>
      </c>
      <c r="C1423" s="4" t="s">
        <v>2604</v>
      </c>
    </row>
    <row r="1424" customFormat="false" ht="17" hidden="false" customHeight="true" outlineLevel="0" collapsed="false">
      <c r="A1424" s="5" t="s">
        <v>2829</v>
      </c>
      <c r="B1424" s="6" t="s">
        <v>2830</v>
      </c>
      <c r="C1424" s="4" t="s">
        <v>2604</v>
      </c>
    </row>
    <row r="1425" customFormat="false" ht="17" hidden="false" customHeight="true" outlineLevel="0" collapsed="false">
      <c r="A1425" s="5" t="s">
        <v>2831</v>
      </c>
      <c r="B1425" s="6" t="s">
        <v>2832</v>
      </c>
      <c r="C1425" s="4" t="s">
        <v>2604</v>
      </c>
    </row>
    <row r="1426" customFormat="false" ht="17" hidden="false" customHeight="true" outlineLevel="0" collapsed="false">
      <c r="A1426" s="5" t="s">
        <v>2833</v>
      </c>
      <c r="B1426" s="6" t="s">
        <v>2834</v>
      </c>
      <c r="C1426" s="4" t="s">
        <v>2604</v>
      </c>
    </row>
    <row r="1427" customFormat="false" ht="17" hidden="false" customHeight="true" outlineLevel="0" collapsed="false">
      <c r="A1427" s="5" t="s">
        <v>2835</v>
      </c>
      <c r="B1427" s="6" t="s">
        <v>2836</v>
      </c>
      <c r="C1427" s="4" t="s">
        <v>2604</v>
      </c>
    </row>
    <row r="1428" customFormat="false" ht="17" hidden="false" customHeight="true" outlineLevel="0" collapsed="false">
      <c r="A1428" s="3" t="s">
        <v>2837</v>
      </c>
      <c r="B1428" s="4" t="s">
        <v>2838</v>
      </c>
      <c r="C1428" s="4" t="s">
        <v>2604</v>
      </c>
    </row>
    <row r="1429" customFormat="false" ht="17" hidden="false" customHeight="true" outlineLevel="0" collapsed="false">
      <c r="A1429" s="5" t="s">
        <v>2839</v>
      </c>
      <c r="B1429" s="6" t="s">
        <v>2840</v>
      </c>
      <c r="C1429" s="4" t="s">
        <v>2604</v>
      </c>
    </row>
    <row r="1430" customFormat="false" ht="17" hidden="false" customHeight="true" outlineLevel="0" collapsed="false">
      <c r="A1430" s="5" t="s">
        <v>2841</v>
      </c>
      <c r="B1430" s="6" t="s">
        <v>2842</v>
      </c>
      <c r="C1430" s="4" t="s">
        <v>2604</v>
      </c>
    </row>
    <row r="1431" customFormat="false" ht="17" hidden="false" customHeight="true" outlineLevel="0" collapsed="false">
      <c r="A1431" s="5" t="s">
        <v>2843</v>
      </c>
      <c r="B1431" s="6" t="s">
        <v>2844</v>
      </c>
      <c r="C1431" s="4" t="s">
        <v>2604</v>
      </c>
    </row>
    <row r="1432" customFormat="false" ht="17" hidden="false" customHeight="true" outlineLevel="0" collapsed="false">
      <c r="A1432" s="5" t="s">
        <v>2845</v>
      </c>
      <c r="B1432" s="6" t="s">
        <v>2846</v>
      </c>
      <c r="C1432" s="4" t="s">
        <v>2604</v>
      </c>
    </row>
    <row r="1433" customFormat="false" ht="17" hidden="false" customHeight="true" outlineLevel="0" collapsed="false">
      <c r="A1433" s="5" t="s">
        <v>2847</v>
      </c>
      <c r="B1433" s="6" t="s">
        <v>2848</v>
      </c>
      <c r="C1433" s="4" t="s">
        <v>2604</v>
      </c>
    </row>
    <row r="1434" customFormat="false" ht="17" hidden="false" customHeight="true" outlineLevel="0" collapsed="false">
      <c r="A1434" s="3" t="s">
        <v>2849</v>
      </c>
      <c r="B1434" s="4" t="s">
        <v>2850</v>
      </c>
      <c r="C1434" s="4" t="s">
        <v>2604</v>
      </c>
    </row>
    <row r="1435" customFormat="false" ht="17" hidden="false" customHeight="true" outlineLevel="0" collapsed="false">
      <c r="A1435" s="5" t="s">
        <v>2851</v>
      </c>
      <c r="B1435" s="6" t="s">
        <v>2852</v>
      </c>
      <c r="C1435" s="4" t="s">
        <v>2604</v>
      </c>
    </row>
    <row r="1436" customFormat="false" ht="17" hidden="false" customHeight="true" outlineLevel="0" collapsed="false">
      <c r="A1436" s="5" t="s">
        <v>2853</v>
      </c>
      <c r="B1436" s="6" t="s">
        <v>2854</v>
      </c>
      <c r="C1436" s="4" t="s">
        <v>2604</v>
      </c>
    </row>
    <row r="1437" customFormat="false" ht="17" hidden="false" customHeight="true" outlineLevel="0" collapsed="false">
      <c r="A1437" s="3" t="s">
        <v>2855</v>
      </c>
      <c r="B1437" s="4" t="s">
        <v>2856</v>
      </c>
      <c r="C1437" s="4" t="s">
        <v>2857</v>
      </c>
    </row>
    <row r="1438" customFormat="false" ht="17" hidden="false" customHeight="true" outlineLevel="0" collapsed="false">
      <c r="A1438" s="5" t="s">
        <v>2858</v>
      </c>
      <c r="B1438" s="6" t="s">
        <v>2859</v>
      </c>
      <c r="C1438" s="4" t="s">
        <v>2857</v>
      </c>
    </row>
    <row r="1439" customFormat="false" ht="17" hidden="false" customHeight="true" outlineLevel="0" collapsed="false">
      <c r="A1439" s="5" t="s">
        <v>2860</v>
      </c>
      <c r="B1439" s="6" t="s">
        <v>2861</v>
      </c>
      <c r="C1439" s="4" t="s">
        <v>2857</v>
      </c>
    </row>
    <row r="1440" customFormat="false" ht="17" hidden="false" customHeight="true" outlineLevel="0" collapsed="false">
      <c r="A1440" s="5" t="s">
        <v>2862</v>
      </c>
      <c r="B1440" s="6" t="s">
        <v>2863</v>
      </c>
      <c r="C1440" s="4" t="s">
        <v>2857</v>
      </c>
    </row>
    <row r="1441" customFormat="false" ht="17" hidden="false" customHeight="true" outlineLevel="0" collapsed="false">
      <c r="A1441" s="5" t="s">
        <v>2864</v>
      </c>
      <c r="B1441" s="6" t="s">
        <v>2865</v>
      </c>
      <c r="C1441" s="4" t="s">
        <v>2857</v>
      </c>
    </row>
    <row r="1442" customFormat="false" ht="17" hidden="false" customHeight="true" outlineLevel="0" collapsed="false">
      <c r="A1442" s="5" t="s">
        <v>2866</v>
      </c>
      <c r="B1442" s="6" t="s">
        <v>2867</v>
      </c>
      <c r="C1442" s="4" t="s">
        <v>2857</v>
      </c>
    </row>
    <row r="1443" customFormat="false" ht="17" hidden="false" customHeight="true" outlineLevel="0" collapsed="false">
      <c r="A1443" s="5" t="s">
        <v>2868</v>
      </c>
      <c r="B1443" s="6" t="s">
        <v>2869</v>
      </c>
      <c r="C1443" s="4" t="s">
        <v>2857</v>
      </c>
    </row>
    <row r="1444" customFormat="false" ht="17" hidden="false" customHeight="true" outlineLevel="0" collapsed="false">
      <c r="A1444" s="3" t="s">
        <v>2870</v>
      </c>
      <c r="B1444" s="4" t="s">
        <v>2871</v>
      </c>
      <c r="C1444" s="4" t="s">
        <v>2857</v>
      </c>
    </row>
    <row r="1445" customFormat="false" ht="17" hidden="false" customHeight="true" outlineLevel="0" collapsed="false">
      <c r="A1445" s="5" t="s">
        <v>2872</v>
      </c>
      <c r="B1445" s="6" t="s">
        <v>2873</v>
      </c>
      <c r="C1445" s="4" t="s">
        <v>2857</v>
      </c>
    </row>
    <row r="1446" customFormat="false" ht="17" hidden="false" customHeight="true" outlineLevel="0" collapsed="false">
      <c r="A1446" s="5" t="s">
        <v>2874</v>
      </c>
      <c r="B1446" s="6" t="s">
        <v>2875</v>
      </c>
      <c r="C1446" s="4" t="s">
        <v>2857</v>
      </c>
    </row>
    <row r="1447" customFormat="false" ht="17" hidden="false" customHeight="true" outlineLevel="0" collapsed="false">
      <c r="A1447" s="3" t="s">
        <v>2876</v>
      </c>
      <c r="B1447" s="4" t="s">
        <v>2877</v>
      </c>
      <c r="C1447" s="4" t="s">
        <v>2857</v>
      </c>
    </row>
    <row r="1448" customFormat="false" ht="17" hidden="false" customHeight="true" outlineLevel="0" collapsed="false">
      <c r="A1448" s="5" t="s">
        <v>2878</v>
      </c>
      <c r="B1448" s="6" t="s">
        <v>2879</v>
      </c>
      <c r="C1448" s="4" t="s">
        <v>2857</v>
      </c>
    </row>
    <row r="1449" customFormat="false" ht="17" hidden="false" customHeight="true" outlineLevel="0" collapsed="false">
      <c r="A1449" s="5" t="s">
        <v>2880</v>
      </c>
      <c r="B1449" s="6" t="s">
        <v>2881</v>
      </c>
      <c r="C1449" s="4" t="s">
        <v>2857</v>
      </c>
    </row>
    <row r="1450" customFormat="false" ht="17" hidden="false" customHeight="true" outlineLevel="0" collapsed="false">
      <c r="A1450" s="5" t="s">
        <v>2882</v>
      </c>
      <c r="B1450" s="6" t="s">
        <v>2883</v>
      </c>
      <c r="C1450" s="4" t="s">
        <v>2857</v>
      </c>
    </row>
    <row r="1451" customFormat="false" ht="17" hidden="false" customHeight="true" outlineLevel="0" collapsed="false">
      <c r="A1451" s="5" t="s">
        <v>2884</v>
      </c>
      <c r="B1451" s="6" t="s">
        <v>2885</v>
      </c>
      <c r="C1451" s="4" t="s">
        <v>2857</v>
      </c>
    </row>
    <row r="1452" customFormat="false" ht="17" hidden="false" customHeight="true" outlineLevel="0" collapsed="false">
      <c r="A1452" s="5" t="s">
        <v>2886</v>
      </c>
      <c r="B1452" s="6" t="s">
        <v>2887</v>
      </c>
      <c r="C1452" s="4" t="s">
        <v>2857</v>
      </c>
    </row>
    <row r="1453" customFormat="false" ht="17" hidden="false" customHeight="true" outlineLevel="0" collapsed="false">
      <c r="A1453" s="3" t="s">
        <v>2888</v>
      </c>
      <c r="B1453" s="4" t="s">
        <v>2887</v>
      </c>
      <c r="C1453" s="4" t="s">
        <v>2857</v>
      </c>
    </row>
    <row r="1454" customFormat="false" ht="17" hidden="false" customHeight="true" outlineLevel="0" collapsed="false">
      <c r="A1454" s="3" t="s">
        <v>2889</v>
      </c>
      <c r="B1454" s="4" t="s">
        <v>2890</v>
      </c>
      <c r="C1454" s="4" t="s">
        <v>2857</v>
      </c>
    </row>
    <row r="1455" customFormat="false" ht="17" hidden="false" customHeight="true" outlineLevel="0" collapsed="false">
      <c r="A1455" s="5" t="s">
        <v>2891</v>
      </c>
      <c r="B1455" s="6" t="s">
        <v>2892</v>
      </c>
      <c r="C1455" s="4" t="s">
        <v>2857</v>
      </c>
    </row>
    <row r="1456" customFormat="false" ht="17" hidden="false" customHeight="true" outlineLevel="0" collapsed="false">
      <c r="A1456" s="5" t="s">
        <v>2893</v>
      </c>
      <c r="B1456" s="6" t="s">
        <v>2894</v>
      </c>
      <c r="C1456" s="4" t="s">
        <v>2857</v>
      </c>
    </row>
    <row r="1457" customFormat="false" ht="17" hidden="false" customHeight="true" outlineLevel="0" collapsed="false">
      <c r="A1457" s="3" t="s">
        <v>2895</v>
      </c>
      <c r="B1457" s="4" t="s">
        <v>2896</v>
      </c>
      <c r="C1457" s="4" t="s">
        <v>2857</v>
      </c>
    </row>
    <row r="1458" customFormat="false" ht="17" hidden="false" customHeight="true" outlineLevel="0" collapsed="false">
      <c r="A1458" s="5" t="s">
        <v>2897</v>
      </c>
      <c r="B1458" s="6" t="s">
        <v>2898</v>
      </c>
      <c r="C1458" s="4" t="s">
        <v>2857</v>
      </c>
    </row>
    <row r="1459" customFormat="false" ht="17" hidden="false" customHeight="true" outlineLevel="0" collapsed="false">
      <c r="A1459" s="3" t="s">
        <v>2899</v>
      </c>
      <c r="B1459" s="4" t="s">
        <v>2900</v>
      </c>
      <c r="C1459" s="4" t="s">
        <v>2857</v>
      </c>
    </row>
    <row r="1460" customFormat="false" ht="17" hidden="false" customHeight="true" outlineLevel="0" collapsed="false">
      <c r="A1460" s="5" t="s">
        <v>2901</v>
      </c>
      <c r="B1460" s="6" t="s">
        <v>2902</v>
      </c>
      <c r="C1460" s="4" t="s">
        <v>2857</v>
      </c>
    </row>
    <row r="1461" customFormat="false" ht="17" hidden="false" customHeight="true" outlineLevel="0" collapsed="false">
      <c r="A1461" s="5" t="s">
        <v>2903</v>
      </c>
      <c r="B1461" s="6" t="s">
        <v>2904</v>
      </c>
      <c r="C1461" s="4" t="s">
        <v>2857</v>
      </c>
    </row>
    <row r="1462" customFormat="false" ht="17" hidden="false" customHeight="true" outlineLevel="0" collapsed="false">
      <c r="A1462" s="5" t="s">
        <v>2905</v>
      </c>
      <c r="B1462" s="6" t="s">
        <v>2906</v>
      </c>
      <c r="C1462" s="4" t="s">
        <v>2857</v>
      </c>
    </row>
    <row r="1463" customFormat="false" ht="17" hidden="false" customHeight="true" outlineLevel="0" collapsed="false">
      <c r="A1463" s="3" t="s">
        <v>2907</v>
      </c>
      <c r="B1463" s="4" t="s">
        <v>1587</v>
      </c>
      <c r="C1463" s="4" t="s">
        <v>2857</v>
      </c>
    </row>
    <row r="1464" customFormat="false" ht="17" hidden="false" customHeight="true" outlineLevel="0" collapsed="false">
      <c r="A1464" s="5" t="s">
        <v>2908</v>
      </c>
      <c r="B1464" s="6" t="s">
        <v>2909</v>
      </c>
      <c r="C1464" s="4" t="s">
        <v>2857</v>
      </c>
    </row>
    <row r="1465" customFormat="false" ht="17" hidden="false" customHeight="true" outlineLevel="0" collapsed="false">
      <c r="A1465" s="5" t="s">
        <v>2910</v>
      </c>
      <c r="B1465" s="6" t="s">
        <v>2911</v>
      </c>
      <c r="C1465" s="4" t="s">
        <v>2857</v>
      </c>
    </row>
    <row r="1466" customFormat="false" ht="17" hidden="false" customHeight="true" outlineLevel="0" collapsed="false">
      <c r="A1466" s="5" t="s">
        <v>2912</v>
      </c>
      <c r="B1466" s="6" t="s">
        <v>2913</v>
      </c>
      <c r="C1466" s="4" t="s">
        <v>2857</v>
      </c>
    </row>
    <row r="1467" customFormat="false" ht="17" hidden="false" customHeight="true" outlineLevel="0" collapsed="false">
      <c r="A1467" s="5" t="s">
        <v>2914</v>
      </c>
      <c r="B1467" s="6" t="s">
        <v>2915</v>
      </c>
      <c r="C1467" s="4" t="s">
        <v>2857</v>
      </c>
    </row>
    <row r="1468" customFormat="false" ht="17" hidden="false" customHeight="true" outlineLevel="0" collapsed="false">
      <c r="A1468" s="3" t="s">
        <v>2916</v>
      </c>
      <c r="B1468" s="4" t="s">
        <v>2917</v>
      </c>
      <c r="C1468" s="4" t="s">
        <v>2857</v>
      </c>
    </row>
    <row r="1469" customFormat="false" ht="17" hidden="false" customHeight="true" outlineLevel="0" collapsed="false">
      <c r="A1469" s="5" t="s">
        <v>2918</v>
      </c>
      <c r="B1469" s="6" t="s">
        <v>2919</v>
      </c>
      <c r="C1469" s="4" t="s">
        <v>2857</v>
      </c>
    </row>
    <row r="1470" customFormat="false" ht="17" hidden="false" customHeight="true" outlineLevel="0" collapsed="false">
      <c r="A1470" s="5" t="s">
        <v>2920</v>
      </c>
      <c r="B1470" s="6" t="s">
        <v>2921</v>
      </c>
      <c r="C1470" s="4" t="s">
        <v>2857</v>
      </c>
    </row>
    <row r="1471" customFormat="false" ht="17" hidden="false" customHeight="true" outlineLevel="0" collapsed="false">
      <c r="A1471" s="5" t="s">
        <v>2922</v>
      </c>
      <c r="B1471" s="6" t="s">
        <v>2923</v>
      </c>
      <c r="C1471" s="4" t="s">
        <v>2857</v>
      </c>
    </row>
    <row r="1472" customFormat="false" ht="17" hidden="false" customHeight="true" outlineLevel="0" collapsed="false">
      <c r="A1472" s="5" t="s">
        <v>2924</v>
      </c>
      <c r="B1472" s="6" t="s">
        <v>2925</v>
      </c>
      <c r="C1472" s="4" t="s">
        <v>2857</v>
      </c>
    </row>
    <row r="1473" customFormat="false" ht="17" hidden="false" customHeight="true" outlineLevel="0" collapsed="false">
      <c r="A1473" s="5" t="s">
        <v>2926</v>
      </c>
      <c r="B1473" s="6" t="s">
        <v>2927</v>
      </c>
      <c r="C1473" s="4" t="s">
        <v>2857</v>
      </c>
    </row>
    <row r="1474" customFormat="false" ht="17" hidden="false" customHeight="true" outlineLevel="0" collapsed="false">
      <c r="A1474" s="5" t="s">
        <v>2928</v>
      </c>
      <c r="B1474" s="6" t="s">
        <v>2929</v>
      </c>
      <c r="C1474" s="4" t="s">
        <v>2857</v>
      </c>
    </row>
    <row r="1475" customFormat="false" ht="17" hidden="false" customHeight="true" outlineLevel="0" collapsed="false">
      <c r="A1475" s="5" t="s">
        <v>2930</v>
      </c>
      <c r="B1475" s="6" t="s">
        <v>2931</v>
      </c>
      <c r="C1475" s="4" t="s">
        <v>2857</v>
      </c>
    </row>
    <row r="1476" customFormat="false" ht="17" hidden="false" customHeight="true" outlineLevel="0" collapsed="false">
      <c r="A1476" s="3" t="s">
        <v>2932</v>
      </c>
      <c r="B1476" s="4" t="s">
        <v>2933</v>
      </c>
      <c r="C1476" s="4" t="s">
        <v>2857</v>
      </c>
    </row>
    <row r="1477" customFormat="false" ht="17" hidden="false" customHeight="true" outlineLevel="0" collapsed="false">
      <c r="A1477" s="5" t="s">
        <v>2934</v>
      </c>
      <c r="B1477" s="6" t="s">
        <v>2935</v>
      </c>
      <c r="C1477" s="4" t="s">
        <v>2857</v>
      </c>
    </row>
    <row r="1478" customFormat="false" ht="17" hidden="false" customHeight="true" outlineLevel="0" collapsed="false">
      <c r="A1478" s="5" t="s">
        <v>2936</v>
      </c>
      <c r="B1478" s="6" t="s">
        <v>2937</v>
      </c>
      <c r="C1478" s="4" t="s">
        <v>2857</v>
      </c>
    </row>
    <row r="1479" customFormat="false" ht="17" hidden="false" customHeight="true" outlineLevel="0" collapsed="false">
      <c r="A1479" s="5" t="s">
        <v>2938</v>
      </c>
      <c r="B1479" s="6" t="s">
        <v>2939</v>
      </c>
      <c r="C1479" s="4" t="s">
        <v>2857</v>
      </c>
    </row>
    <row r="1480" customFormat="false" ht="17" hidden="false" customHeight="true" outlineLevel="0" collapsed="false">
      <c r="A1480" s="3" t="s">
        <v>2940</v>
      </c>
      <c r="B1480" s="4" t="s">
        <v>2941</v>
      </c>
      <c r="C1480" s="4" t="s">
        <v>2857</v>
      </c>
    </row>
    <row r="1481" customFormat="false" ht="17" hidden="false" customHeight="true" outlineLevel="0" collapsed="false">
      <c r="A1481" s="5" t="s">
        <v>2942</v>
      </c>
      <c r="B1481" s="6" t="s">
        <v>2943</v>
      </c>
      <c r="C1481" s="4" t="s">
        <v>2857</v>
      </c>
    </row>
    <row r="1482" customFormat="false" ht="17" hidden="false" customHeight="true" outlineLevel="0" collapsed="false">
      <c r="A1482" s="5" t="s">
        <v>2944</v>
      </c>
      <c r="B1482" s="6" t="s">
        <v>2945</v>
      </c>
      <c r="C1482" s="4" t="s">
        <v>2857</v>
      </c>
    </row>
    <row r="1483" customFormat="false" ht="17" hidden="false" customHeight="true" outlineLevel="0" collapsed="false">
      <c r="A1483" s="3" t="s">
        <v>2946</v>
      </c>
      <c r="B1483" s="4" t="s">
        <v>2947</v>
      </c>
      <c r="C1483" s="4" t="s">
        <v>2857</v>
      </c>
    </row>
    <row r="1484" customFormat="false" ht="17" hidden="false" customHeight="true" outlineLevel="0" collapsed="false">
      <c r="A1484" s="5" t="s">
        <v>2948</v>
      </c>
      <c r="B1484" s="6" t="s">
        <v>2949</v>
      </c>
      <c r="C1484" s="4" t="s">
        <v>2857</v>
      </c>
    </row>
    <row r="1485" customFormat="false" ht="17" hidden="false" customHeight="true" outlineLevel="0" collapsed="false">
      <c r="A1485" s="5" t="s">
        <v>2950</v>
      </c>
      <c r="B1485" s="6" t="s">
        <v>2951</v>
      </c>
      <c r="C1485" s="4" t="s">
        <v>2857</v>
      </c>
    </row>
    <row r="1486" customFormat="false" ht="17" hidden="false" customHeight="true" outlineLevel="0" collapsed="false">
      <c r="A1486" s="5" t="s">
        <v>2952</v>
      </c>
      <c r="B1486" s="6" t="s">
        <v>2953</v>
      </c>
      <c r="C1486" s="4" t="s">
        <v>2857</v>
      </c>
    </row>
    <row r="1487" customFormat="false" ht="17" hidden="false" customHeight="true" outlineLevel="0" collapsed="false">
      <c r="A1487" s="5" t="s">
        <v>2954</v>
      </c>
      <c r="B1487" s="6" t="s">
        <v>2955</v>
      </c>
      <c r="C1487" s="4" t="s">
        <v>2857</v>
      </c>
    </row>
    <row r="1488" customFormat="false" ht="17" hidden="false" customHeight="true" outlineLevel="0" collapsed="false">
      <c r="A1488" s="5" t="s">
        <v>2956</v>
      </c>
      <c r="B1488" s="6" t="s">
        <v>2957</v>
      </c>
      <c r="C1488" s="4" t="s">
        <v>2857</v>
      </c>
    </row>
    <row r="1489" customFormat="false" ht="17" hidden="false" customHeight="true" outlineLevel="0" collapsed="false">
      <c r="A1489" s="5" t="s">
        <v>2958</v>
      </c>
      <c r="B1489" s="6" t="s">
        <v>2959</v>
      </c>
      <c r="C1489" s="4" t="s">
        <v>2857</v>
      </c>
    </row>
    <row r="1490" customFormat="false" ht="17" hidden="false" customHeight="true" outlineLevel="0" collapsed="false">
      <c r="A1490" s="5" t="s">
        <v>2960</v>
      </c>
      <c r="B1490" s="6" t="s">
        <v>2961</v>
      </c>
      <c r="C1490" s="4" t="s">
        <v>2857</v>
      </c>
    </row>
    <row r="1491" customFormat="false" ht="17" hidden="false" customHeight="true" outlineLevel="0" collapsed="false">
      <c r="A1491" s="5" t="s">
        <v>2962</v>
      </c>
      <c r="B1491" s="6" t="s">
        <v>2963</v>
      </c>
      <c r="C1491" s="4" t="s">
        <v>2857</v>
      </c>
    </row>
    <row r="1492" customFormat="false" ht="17" hidden="false" customHeight="true" outlineLevel="0" collapsed="false">
      <c r="A1492" s="5" t="s">
        <v>2964</v>
      </c>
      <c r="B1492" s="6" t="s">
        <v>2965</v>
      </c>
      <c r="C1492" s="4" t="s">
        <v>2857</v>
      </c>
    </row>
    <row r="1493" customFormat="false" ht="17" hidden="false" customHeight="true" outlineLevel="0" collapsed="false">
      <c r="A1493" s="5" t="s">
        <v>2966</v>
      </c>
      <c r="B1493" s="6" t="s">
        <v>2967</v>
      </c>
      <c r="C1493" s="4" t="s">
        <v>2857</v>
      </c>
    </row>
    <row r="1494" customFormat="false" ht="17" hidden="false" customHeight="true" outlineLevel="0" collapsed="false">
      <c r="A1494" s="5" t="s">
        <v>2968</v>
      </c>
      <c r="B1494" s="6" t="s">
        <v>2969</v>
      </c>
      <c r="C1494" s="4" t="s">
        <v>2857</v>
      </c>
    </row>
    <row r="1495" customFormat="false" ht="17" hidden="false" customHeight="true" outlineLevel="0" collapsed="false">
      <c r="A1495" s="5" t="s">
        <v>2970</v>
      </c>
      <c r="B1495" s="6" t="s">
        <v>2971</v>
      </c>
      <c r="C1495" s="4" t="s">
        <v>2857</v>
      </c>
    </row>
    <row r="1496" customFormat="false" ht="17" hidden="false" customHeight="true" outlineLevel="0" collapsed="false">
      <c r="A1496" s="5" t="s">
        <v>2972</v>
      </c>
      <c r="B1496" s="6" t="s">
        <v>2973</v>
      </c>
      <c r="C1496" s="4" t="s">
        <v>2857</v>
      </c>
    </row>
    <row r="1497" customFormat="false" ht="17" hidden="false" customHeight="true" outlineLevel="0" collapsed="false">
      <c r="A1497" s="5" t="s">
        <v>2974</v>
      </c>
      <c r="B1497" s="6" t="s">
        <v>2975</v>
      </c>
      <c r="C1497" s="4" t="s">
        <v>2857</v>
      </c>
    </row>
    <row r="1498" customFormat="false" ht="17" hidden="false" customHeight="true" outlineLevel="0" collapsed="false">
      <c r="A1498" s="5" t="s">
        <v>2976</v>
      </c>
      <c r="B1498" s="6" t="s">
        <v>2977</v>
      </c>
      <c r="C1498" s="4" t="s">
        <v>2857</v>
      </c>
    </row>
    <row r="1499" customFormat="false" ht="17" hidden="false" customHeight="true" outlineLevel="0" collapsed="false">
      <c r="A1499" s="3" t="s">
        <v>2978</v>
      </c>
      <c r="B1499" s="4" t="s">
        <v>2979</v>
      </c>
      <c r="C1499" s="4" t="s">
        <v>2857</v>
      </c>
    </row>
    <row r="1500" customFormat="false" ht="17" hidden="false" customHeight="true" outlineLevel="0" collapsed="false">
      <c r="A1500" s="5" t="s">
        <v>2980</v>
      </c>
      <c r="B1500" s="6" t="s">
        <v>2981</v>
      </c>
      <c r="C1500" s="4" t="s">
        <v>2857</v>
      </c>
    </row>
    <row r="1501" customFormat="false" ht="17" hidden="false" customHeight="true" outlineLevel="0" collapsed="false">
      <c r="A1501" s="5" t="s">
        <v>2982</v>
      </c>
      <c r="B1501" s="6" t="s">
        <v>2983</v>
      </c>
      <c r="C1501" s="4" t="s">
        <v>2857</v>
      </c>
    </row>
    <row r="1502" customFormat="false" ht="17" hidden="false" customHeight="true" outlineLevel="0" collapsed="false">
      <c r="A1502" s="5" t="s">
        <v>2984</v>
      </c>
      <c r="B1502" s="6" t="s">
        <v>2985</v>
      </c>
      <c r="C1502" s="4" t="s">
        <v>2857</v>
      </c>
    </row>
    <row r="1503" customFormat="false" ht="17" hidden="false" customHeight="true" outlineLevel="0" collapsed="false">
      <c r="A1503" s="5" t="s">
        <v>2986</v>
      </c>
      <c r="B1503" s="6" t="s">
        <v>2987</v>
      </c>
      <c r="C1503" s="4" t="s">
        <v>2857</v>
      </c>
    </row>
    <row r="1504" customFormat="false" ht="17" hidden="false" customHeight="true" outlineLevel="0" collapsed="false">
      <c r="A1504" s="5" t="s">
        <v>2988</v>
      </c>
      <c r="B1504" s="6" t="s">
        <v>2989</v>
      </c>
      <c r="C1504" s="4" t="s">
        <v>2857</v>
      </c>
    </row>
    <row r="1505" customFormat="false" ht="17" hidden="false" customHeight="true" outlineLevel="0" collapsed="false">
      <c r="A1505" s="5" t="s">
        <v>2990</v>
      </c>
      <c r="B1505" s="6" t="s">
        <v>2991</v>
      </c>
      <c r="C1505" s="4" t="s">
        <v>2857</v>
      </c>
    </row>
    <row r="1506" customFormat="false" ht="17" hidden="false" customHeight="true" outlineLevel="0" collapsed="false">
      <c r="A1506" s="5" t="s">
        <v>2992</v>
      </c>
      <c r="B1506" s="6" t="s">
        <v>2993</v>
      </c>
      <c r="C1506" s="4" t="s">
        <v>2857</v>
      </c>
    </row>
    <row r="1507" customFormat="false" ht="17" hidden="false" customHeight="true" outlineLevel="0" collapsed="false">
      <c r="A1507" s="3" t="s">
        <v>2994</v>
      </c>
      <c r="B1507" s="4" t="s">
        <v>2995</v>
      </c>
      <c r="C1507" s="4" t="s">
        <v>2857</v>
      </c>
    </row>
    <row r="1508" customFormat="false" ht="17" hidden="false" customHeight="true" outlineLevel="0" collapsed="false">
      <c r="A1508" s="3" t="s">
        <v>2996</v>
      </c>
      <c r="B1508" s="4" t="s">
        <v>2997</v>
      </c>
      <c r="C1508" s="4" t="s">
        <v>2857</v>
      </c>
    </row>
    <row r="1509" customFormat="false" ht="17" hidden="false" customHeight="true" outlineLevel="0" collapsed="false">
      <c r="A1509" s="5" t="s">
        <v>2998</v>
      </c>
      <c r="B1509" s="6" t="s">
        <v>2999</v>
      </c>
      <c r="C1509" s="4" t="s">
        <v>2857</v>
      </c>
    </row>
    <row r="1510" customFormat="false" ht="17" hidden="false" customHeight="true" outlineLevel="0" collapsed="false">
      <c r="A1510" s="5" t="s">
        <v>3000</v>
      </c>
      <c r="B1510" s="6" t="s">
        <v>2999</v>
      </c>
      <c r="C1510" s="4" t="s">
        <v>2857</v>
      </c>
    </row>
    <row r="1511" customFormat="false" ht="17" hidden="false" customHeight="true" outlineLevel="0" collapsed="false">
      <c r="A1511" s="5" t="s">
        <v>3001</v>
      </c>
      <c r="B1511" s="6" t="s">
        <v>3002</v>
      </c>
      <c r="C1511" s="4" t="s">
        <v>2857</v>
      </c>
    </row>
    <row r="1512" customFormat="false" ht="17" hidden="false" customHeight="true" outlineLevel="0" collapsed="false">
      <c r="A1512" s="3" t="s">
        <v>3003</v>
      </c>
      <c r="B1512" s="4" t="s">
        <v>3004</v>
      </c>
      <c r="C1512" s="4" t="s">
        <v>2857</v>
      </c>
    </row>
    <row r="1513" customFormat="false" ht="17" hidden="false" customHeight="true" outlineLevel="0" collapsed="false">
      <c r="A1513" s="5" t="s">
        <v>3005</v>
      </c>
      <c r="B1513" s="6" t="s">
        <v>3006</v>
      </c>
      <c r="C1513" s="4" t="s">
        <v>2857</v>
      </c>
    </row>
    <row r="1514" customFormat="false" ht="17" hidden="false" customHeight="true" outlineLevel="0" collapsed="false">
      <c r="A1514" s="5" t="s">
        <v>3007</v>
      </c>
      <c r="B1514" s="6" t="s">
        <v>3008</v>
      </c>
      <c r="C1514" s="4" t="s">
        <v>2857</v>
      </c>
    </row>
    <row r="1515" customFormat="false" ht="17" hidden="false" customHeight="true" outlineLevel="0" collapsed="false">
      <c r="A1515" s="3" t="s">
        <v>3009</v>
      </c>
      <c r="B1515" s="4" t="s">
        <v>3010</v>
      </c>
      <c r="C1515" s="4" t="s">
        <v>2857</v>
      </c>
    </row>
    <row r="1516" customFormat="false" ht="17" hidden="false" customHeight="true" outlineLevel="0" collapsed="false">
      <c r="A1516" s="5" t="s">
        <v>3011</v>
      </c>
      <c r="B1516" s="6" t="s">
        <v>3012</v>
      </c>
      <c r="C1516" s="4" t="s">
        <v>2857</v>
      </c>
    </row>
    <row r="1517" customFormat="false" ht="17" hidden="false" customHeight="true" outlineLevel="0" collapsed="false">
      <c r="A1517" s="5" t="s">
        <v>3013</v>
      </c>
      <c r="B1517" s="6" t="s">
        <v>3014</v>
      </c>
      <c r="C1517" s="4" t="s">
        <v>2857</v>
      </c>
    </row>
    <row r="1518" customFormat="false" ht="17" hidden="false" customHeight="true" outlineLevel="0" collapsed="false">
      <c r="A1518" s="5" t="s">
        <v>3015</v>
      </c>
      <c r="B1518" s="6" t="s">
        <v>3016</v>
      </c>
      <c r="C1518" s="4" t="s">
        <v>2857</v>
      </c>
    </row>
    <row r="1519" customFormat="false" ht="17" hidden="false" customHeight="true" outlineLevel="0" collapsed="false">
      <c r="A1519" s="5" t="s">
        <v>3017</v>
      </c>
      <c r="B1519" s="6" t="s">
        <v>3018</v>
      </c>
      <c r="C1519" s="4" t="s">
        <v>2857</v>
      </c>
    </row>
    <row r="1520" customFormat="false" ht="17" hidden="false" customHeight="true" outlineLevel="0" collapsed="false">
      <c r="A1520" s="5" t="s">
        <v>3019</v>
      </c>
      <c r="B1520" s="6" t="s">
        <v>3020</v>
      </c>
      <c r="C1520" s="4" t="s">
        <v>2857</v>
      </c>
    </row>
    <row r="1521" customFormat="false" ht="17" hidden="false" customHeight="true" outlineLevel="0" collapsed="false">
      <c r="A1521" s="5" t="s">
        <v>3021</v>
      </c>
      <c r="B1521" s="6" t="s">
        <v>3022</v>
      </c>
      <c r="C1521" s="4" t="s">
        <v>2857</v>
      </c>
    </row>
    <row r="1522" customFormat="false" ht="17" hidden="false" customHeight="true" outlineLevel="0" collapsed="false">
      <c r="A1522" s="5" t="s">
        <v>3023</v>
      </c>
      <c r="B1522" s="6" t="s">
        <v>3024</v>
      </c>
      <c r="C1522" s="4" t="s">
        <v>2857</v>
      </c>
    </row>
    <row r="1523" customFormat="false" ht="17" hidden="false" customHeight="true" outlineLevel="0" collapsed="false">
      <c r="A1523" s="5" t="s">
        <v>3025</v>
      </c>
      <c r="B1523" s="6" t="s">
        <v>3026</v>
      </c>
      <c r="C1523" s="4" t="s">
        <v>2857</v>
      </c>
    </row>
    <row r="1524" customFormat="false" ht="17" hidden="false" customHeight="true" outlineLevel="0" collapsed="false">
      <c r="A1524" s="3" t="s">
        <v>3027</v>
      </c>
      <c r="B1524" s="4" t="s">
        <v>3028</v>
      </c>
      <c r="C1524" s="4" t="s">
        <v>2857</v>
      </c>
    </row>
    <row r="1525" customFormat="false" ht="17" hidden="false" customHeight="true" outlineLevel="0" collapsed="false">
      <c r="A1525" s="3" t="s">
        <v>3029</v>
      </c>
      <c r="B1525" s="4" t="s">
        <v>3030</v>
      </c>
      <c r="C1525" s="4" t="s">
        <v>2857</v>
      </c>
    </row>
    <row r="1526" customFormat="false" ht="17" hidden="false" customHeight="true" outlineLevel="0" collapsed="false">
      <c r="A1526" s="5" t="s">
        <v>3031</v>
      </c>
      <c r="B1526" s="6" t="s">
        <v>3032</v>
      </c>
      <c r="C1526" s="4" t="s">
        <v>2857</v>
      </c>
    </row>
    <row r="1527" customFormat="false" ht="17" hidden="false" customHeight="true" outlineLevel="0" collapsed="false">
      <c r="A1527" s="5" t="s">
        <v>3033</v>
      </c>
      <c r="B1527" s="6" t="s">
        <v>3034</v>
      </c>
      <c r="C1527" s="4" t="s">
        <v>2857</v>
      </c>
    </row>
    <row r="1528" customFormat="false" ht="17" hidden="false" customHeight="true" outlineLevel="0" collapsed="false">
      <c r="A1528" s="5" t="s">
        <v>3035</v>
      </c>
      <c r="B1528" s="6" t="s">
        <v>3036</v>
      </c>
      <c r="C1528" s="4" t="s">
        <v>2857</v>
      </c>
    </row>
    <row r="1529" customFormat="false" ht="17" hidden="false" customHeight="true" outlineLevel="0" collapsed="false">
      <c r="A1529" s="5" t="s">
        <v>3037</v>
      </c>
      <c r="B1529" s="6" t="s">
        <v>3038</v>
      </c>
      <c r="C1529" s="4" t="s">
        <v>2857</v>
      </c>
    </row>
    <row r="1530" customFormat="false" ht="17" hidden="false" customHeight="true" outlineLevel="0" collapsed="false">
      <c r="A1530" s="5" t="s">
        <v>3039</v>
      </c>
      <c r="B1530" s="6" t="s">
        <v>3040</v>
      </c>
      <c r="C1530" s="4" t="s">
        <v>2857</v>
      </c>
    </row>
    <row r="1531" customFormat="false" ht="17" hidden="false" customHeight="true" outlineLevel="0" collapsed="false">
      <c r="A1531" s="5" t="s">
        <v>3041</v>
      </c>
      <c r="B1531" s="6" t="s">
        <v>3042</v>
      </c>
      <c r="C1531" s="4" t="s">
        <v>2857</v>
      </c>
    </row>
    <row r="1532" customFormat="false" ht="17" hidden="false" customHeight="true" outlineLevel="0" collapsed="false">
      <c r="A1532" s="5" t="s">
        <v>3043</v>
      </c>
      <c r="B1532" s="6" t="s">
        <v>3044</v>
      </c>
      <c r="C1532" s="4" t="s">
        <v>2857</v>
      </c>
    </row>
    <row r="1533" customFormat="false" ht="17" hidden="false" customHeight="true" outlineLevel="0" collapsed="false">
      <c r="A1533" s="5" t="s">
        <v>3045</v>
      </c>
      <c r="B1533" s="6" t="s">
        <v>3046</v>
      </c>
      <c r="C1533" s="4" t="s">
        <v>2857</v>
      </c>
    </row>
    <row r="1534" customFormat="false" ht="17" hidden="false" customHeight="true" outlineLevel="0" collapsed="false">
      <c r="A1534" s="5" t="s">
        <v>3047</v>
      </c>
      <c r="B1534" s="6" t="s">
        <v>3048</v>
      </c>
      <c r="C1534" s="4" t="s">
        <v>2857</v>
      </c>
    </row>
    <row r="1535" customFormat="false" ht="17" hidden="false" customHeight="true" outlineLevel="0" collapsed="false">
      <c r="A1535" s="3" t="s">
        <v>3049</v>
      </c>
      <c r="B1535" s="4" t="s">
        <v>3050</v>
      </c>
      <c r="C1535" s="4" t="s">
        <v>2857</v>
      </c>
    </row>
    <row r="1536" customFormat="false" ht="17" hidden="false" customHeight="true" outlineLevel="0" collapsed="false">
      <c r="A1536" s="3" t="s">
        <v>3051</v>
      </c>
      <c r="B1536" s="4" t="s">
        <v>3052</v>
      </c>
      <c r="C1536" s="4" t="s">
        <v>2857</v>
      </c>
    </row>
    <row r="1537" customFormat="false" ht="17" hidden="false" customHeight="true" outlineLevel="0" collapsed="false">
      <c r="A1537" s="3" t="s">
        <v>3053</v>
      </c>
      <c r="B1537" s="4" t="s">
        <v>3054</v>
      </c>
      <c r="C1537" s="4" t="s">
        <v>2857</v>
      </c>
    </row>
    <row r="1538" customFormat="false" ht="17" hidden="false" customHeight="true" outlineLevel="0" collapsed="false">
      <c r="A1538" s="3" t="s">
        <v>3055</v>
      </c>
      <c r="B1538" s="4" t="s">
        <v>3056</v>
      </c>
      <c r="C1538" s="4" t="s">
        <v>2857</v>
      </c>
    </row>
    <row r="1539" customFormat="false" ht="17" hidden="false" customHeight="true" outlineLevel="0" collapsed="false">
      <c r="A1539" s="3" t="s">
        <v>3057</v>
      </c>
      <c r="B1539" s="4" t="s">
        <v>3058</v>
      </c>
      <c r="C1539" s="4" t="s">
        <v>2857</v>
      </c>
    </row>
    <row r="1540" customFormat="false" ht="17" hidden="false" customHeight="true" outlineLevel="0" collapsed="false">
      <c r="A1540" s="3" t="s">
        <v>3059</v>
      </c>
      <c r="B1540" s="4" t="s">
        <v>3060</v>
      </c>
      <c r="C1540" s="4" t="s">
        <v>2857</v>
      </c>
    </row>
    <row r="1541" customFormat="false" ht="17" hidden="false" customHeight="true" outlineLevel="0" collapsed="false">
      <c r="A1541" s="5" t="s">
        <v>3061</v>
      </c>
      <c r="B1541" s="6" t="s">
        <v>3062</v>
      </c>
      <c r="C1541" s="4" t="s">
        <v>2857</v>
      </c>
    </row>
    <row r="1542" customFormat="false" ht="17" hidden="false" customHeight="true" outlineLevel="0" collapsed="false">
      <c r="A1542" s="5" t="s">
        <v>3063</v>
      </c>
      <c r="B1542" s="6" t="s">
        <v>3064</v>
      </c>
      <c r="C1542" s="4" t="s">
        <v>2857</v>
      </c>
    </row>
    <row r="1543" customFormat="false" ht="17" hidden="false" customHeight="true" outlineLevel="0" collapsed="false">
      <c r="A1543" s="5" t="s">
        <v>3065</v>
      </c>
      <c r="B1543" s="6" t="s">
        <v>3066</v>
      </c>
      <c r="C1543" s="4" t="s">
        <v>2857</v>
      </c>
    </row>
    <row r="1544" customFormat="false" ht="17" hidden="false" customHeight="true" outlineLevel="0" collapsed="false">
      <c r="A1544" s="5" t="s">
        <v>3067</v>
      </c>
      <c r="B1544" s="6" t="s">
        <v>3068</v>
      </c>
      <c r="C1544" s="4" t="s">
        <v>2857</v>
      </c>
    </row>
    <row r="1545" customFormat="false" ht="17" hidden="false" customHeight="true" outlineLevel="0" collapsed="false">
      <c r="A1545" s="5" t="s">
        <v>3069</v>
      </c>
      <c r="B1545" s="6" t="s">
        <v>3070</v>
      </c>
      <c r="C1545" s="4" t="s">
        <v>2857</v>
      </c>
    </row>
    <row r="1546" customFormat="false" ht="17" hidden="false" customHeight="true" outlineLevel="0" collapsed="false">
      <c r="A1546" s="5" t="s">
        <v>3071</v>
      </c>
      <c r="B1546" s="6" t="s">
        <v>3072</v>
      </c>
      <c r="C1546" s="4" t="s">
        <v>2857</v>
      </c>
    </row>
    <row r="1547" customFormat="false" ht="17" hidden="false" customHeight="true" outlineLevel="0" collapsed="false">
      <c r="A1547" s="3" t="s">
        <v>3073</v>
      </c>
      <c r="B1547" s="4" t="s">
        <v>3074</v>
      </c>
      <c r="C1547" s="4" t="s">
        <v>2857</v>
      </c>
    </row>
    <row r="1548" customFormat="false" ht="17" hidden="false" customHeight="true" outlineLevel="0" collapsed="false">
      <c r="A1548" s="5" t="s">
        <v>3075</v>
      </c>
      <c r="B1548" s="6" t="s">
        <v>3076</v>
      </c>
      <c r="C1548" s="4" t="s">
        <v>2857</v>
      </c>
    </row>
    <row r="1549" customFormat="false" ht="17" hidden="false" customHeight="true" outlineLevel="0" collapsed="false">
      <c r="A1549" s="5" t="s">
        <v>3077</v>
      </c>
      <c r="B1549" s="6" t="s">
        <v>3078</v>
      </c>
      <c r="C1549" s="4" t="s">
        <v>2857</v>
      </c>
    </row>
    <row r="1550" customFormat="false" ht="17" hidden="false" customHeight="true" outlineLevel="0" collapsed="false">
      <c r="A1550" s="5" t="s">
        <v>3079</v>
      </c>
      <c r="B1550" s="6" t="s">
        <v>3080</v>
      </c>
      <c r="C1550" s="4" t="s">
        <v>2857</v>
      </c>
    </row>
    <row r="1551" customFormat="false" ht="17" hidden="false" customHeight="true" outlineLevel="0" collapsed="false">
      <c r="A1551" s="5" t="s">
        <v>3081</v>
      </c>
      <c r="B1551" s="6" t="s">
        <v>3082</v>
      </c>
      <c r="C1551" s="4" t="s">
        <v>2857</v>
      </c>
    </row>
    <row r="1552" customFormat="false" ht="17" hidden="false" customHeight="true" outlineLevel="0" collapsed="false">
      <c r="A1552" s="3" t="s">
        <v>3083</v>
      </c>
      <c r="B1552" s="4" t="s">
        <v>3084</v>
      </c>
      <c r="C1552" s="4" t="s">
        <v>2857</v>
      </c>
    </row>
    <row r="1553" customFormat="false" ht="17" hidden="false" customHeight="true" outlineLevel="0" collapsed="false">
      <c r="A1553" s="5" t="s">
        <v>3085</v>
      </c>
      <c r="B1553" s="6" t="s">
        <v>3086</v>
      </c>
      <c r="C1553" s="4" t="s">
        <v>2857</v>
      </c>
    </row>
    <row r="1554" customFormat="false" ht="17" hidden="false" customHeight="true" outlineLevel="0" collapsed="false">
      <c r="A1554" s="5" t="s">
        <v>3087</v>
      </c>
      <c r="B1554" s="6" t="s">
        <v>3088</v>
      </c>
      <c r="C1554" s="4" t="s">
        <v>2857</v>
      </c>
    </row>
    <row r="1555" customFormat="false" ht="17" hidden="false" customHeight="true" outlineLevel="0" collapsed="false">
      <c r="A1555" s="3" t="s">
        <v>3089</v>
      </c>
      <c r="B1555" s="4" t="s">
        <v>3090</v>
      </c>
      <c r="C1555" s="4" t="s">
        <v>2857</v>
      </c>
    </row>
    <row r="1556" customFormat="false" ht="17" hidden="false" customHeight="true" outlineLevel="0" collapsed="false">
      <c r="A1556" s="5" t="s">
        <v>3091</v>
      </c>
      <c r="B1556" s="6" t="s">
        <v>3092</v>
      </c>
      <c r="C1556" s="4" t="s">
        <v>2857</v>
      </c>
    </row>
    <row r="1557" customFormat="false" ht="17" hidden="false" customHeight="true" outlineLevel="0" collapsed="false">
      <c r="A1557" s="5" t="s">
        <v>3093</v>
      </c>
      <c r="B1557" s="6" t="s">
        <v>3094</v>
      </c>
      <c r="C1557" s="4" t="s">
        <v>2857</v>
      </c>
    </row>
    <row r="1558" customFormat="false" ht="17" hidden="false" customHeight="true" outlineLevel="0" collapsed="false">
      <c r="A1558" s="3" t="s">
        <v>3095</v>
      </c>
      <c r="B1558" s="4" t="s">
        <v>3096</v>
      </c>
      <c r="C1558" s="4" t="s">
        <v>2857</v>
      </c>
    </row>
    <row r="1559" customFormat="false" ht="17" hidden="false" customHeight="true" outlineLevel="0" collapsed="false">
      <c r="A1559" s="3" t="s">
        <v>3097</v>
      </c>
      <c r="B1559" s="4" t="s">
        <v>3098</v>
      </c>
      <c r="C1559" s="4" t="s">
        <v>2857</v>
      </c>
    </row>
    <row r="1560" customFormat="false" ht="17" hidden="false" customHeight="true" outlineLevel="0" collapsed="false">
      <c r="A1560" s="3" t="s">
        <v>3099</v>
      </c>
      <c r="B1560" s="4" t="s">
        <v>3100</v>
      </c>
      <c r="C1560" s="4" t="s">
        <v>2857</v>
      </c>
    </row>
    <row r="1561" customFormat="false" ht="17" hidden="false" customHeight="true" outlineLevel="0" collapsed="false">
      <c r="A1561" s="3" t="s">
        <v>3101</v>
      </c>
      <c r="B1561" s="4" t="s">
        <v>3102</v>
      </c>
      <c r="C1561" s="4" t="s">
        <v>2857</v>
      </c>
    </row>
    <row r="1562" customFormat="false" ht="17" hidden="false" customHeight="true" outlineLevel="0" collapsed="false">
      <c r="A1562" s="5" t="s">
        <v>3103</v>
      </c>
      <c r="B1562" s="6" t="s">
        <v>3104</v>
      </c>
      <c r="C1562" s="4" t="s">
        <v>2857</v>
      </c>
    </row>
    <row r="1563" customFormat="false" ht="17" hidden="false" customHeight="true" outlineLevel="0" collapsed="false">
      <c r="A1563" s="5" t="s">
        <v>3105</v>
      </c>
      <c r="B1563" s="6" t="s">
        <v>3106</v>
      </c>
      <c r="C1563" s="4" t="s">
        <v>2857</v>
      </c>
    </row>
    <row r="1564" customFormat="false" ht="17" hidden="false" customHeight="true" outlineLevel="0" collapsed="false">
      <c r="A1564" s="5" t="s">
        <v>3107</v>
      </c>
      <c r="B1564" s="6" t="s">
        <v>3108</v>
      </c>
      <c r="C1564" s="4" t="s">
        <v>2857</v>
      </c>
    </row>
    <row r="1565" customFormat="false" ht="17" hidden="false" customHeight="true" outlineLevel="0" collapsed="false">
      <c r="A1565" s="5" t="s">
        <v>3109</v>
      </c>
      <c r="B1565" s="6" t="s">
        <v>3110</v>
      </c>
      <c r="C1565" s="4" t="s">
        <v>2857</v>
      </c>
    </row>
    <row r="1566" customFormat="false" ht="17" hidden="false" customHeight="true" outlineLevel="0" collapsed="false">
      <c r="A1566" s="5" t="s">
        <v>3111</v>
      </c>
      <c r="B1566" s="6" t="s">
        <v>3112</v>
      </c>
      <c r="C1566" s="4" t="s">
        <v>2857</v>
      </c>
    </row>
    <row r="1567" customFormat="false" ht="17" hidden="false" customHeight="true" outlineLevel="0" collapsed="false">
      <c r="A1567" s="5" t="s">
        <v>3113</v>
      </c>
      <c r="B1567" s="6" t="s">
        <v>3114</v>
      </c>
      <c r="C1567" s="4" t="s">
        <v>2857</v>
      </c>
    </row>
    <row r="1568" customFormat="false" ht="17" hidden="false" customHeight="true" outlineLevel="0" collapsed="false">
      <c r="A1568" s="3" t="s">
        <v>3115</v>
      </c>
      <c r="B1568" s="4" t="s">
        <v>3116</v>
      </c>
      <c r="C1568" s="4" t="s">
        <v>2857</v>
      </c>
    </row>
    <row r="1569" customFormat="false" ht="17" hidden="false" customHeight="true" outlineLevel="0" collapsed="false">
      <c r="A1569" s="5" t="s">
        <v>3117</v>
      </c>
      <c r="B1569" s="6" t="s">
        <v>3118</v>
      </c>
      <c r="C1569" s="4" t="s">
        <v>2857</v>
      </c>
    </row>
    <row r="1570" customFormat="false" ht="17" hidden="false" customHeight="true" outlineLevel="0" collapsed="false">
      <c r="A1570" s="3" t="s">
        <v>3119</v>
      </c>
      <c r="B1570" s="4" t="s">
        <v>3120</v>
      </c>
      <c r="C1570" s="4" t="s">
        <v>2857</v>
      </c>
    </row>
    <row r="1571" customFormat="false" ht="17" hidden="false" customHeight="true" outlineLevel="0" collapsed="false">
      <c r="A1571" s="3" t="s">
        <v>3121</v>
      </c>
      <c r="B1571" s="4" t="s">
        <v>3122</v>
      </c>
      <c r="C1571" s="4" t="s">
        <v>2857</v>
      </c>
    </row>
    <row r="1572" customFormat="false" ht="17" hidden="false" customHeight="true" outlineLevel="0" collapsed="false">
      <c r="A1572" s="5" t="s">
        <v>3123</v>
      </c>
      <c r="B1572" s="6" t="s">
        <v>3124</v>
      </c>
      <c r="C1572" s="4" t="s">
        <v>2857</v>
      </c>
    </row>
    <row r="1573" customFormat="false" ht="17" hidden="false" customHeight="true" outlineLevel="0" collapsed="false">
      <c r="A1573" s="5" t="s">
        <v>3125</v>
      </c>
      <c r="B1573" s="6" t="s">
        <v>3126</v>
      </c>
      <c r="C1573" s="4" t="s">
        <v>2857</v>
      </c>
    </row>
    <row r="1574" customFormat="false" ht="17" hidden="false" customHeight="true" outlineLevel="0" collapsed="false">
      <c r="A1574" s="5" t="s">
        <v>3127</v>
      </c>
      <c r="B1574" s="6" t="s">
        <v>3128</v>
      </c>
      <c r="C1574" s="4" t="s">
        <v>2857</v>
      </c>
    </row>
    <row r="1575" customFormat="false" ht="17" hidden="false" customHeight="true" outlineLevel="0" collapsed="false">
      <c r="A1575" s="3" t="s">
        <v>3129</v>
      </c>
      <c r="B1575" s="4" t="s">
        <v>3128</v>
      </c>
      <c r="C1575" s="4" t="s">
        <v>2857</v>
      </c>
    </row>
    <row r="1576" customFormat="false" ht="17" hidden="false" customHeight="true" outlineLevel="0" collapsed="false">
      <c r="A1576" s="5" t="s">
        <v>3130</v>
      </c>
      <c r="B1576" s="6" t="s">
        <v>3131</v>
      </c>
      <c r="C1576" s="4" t="s">
        <v>2857</v>
      </c>
    </row>
    <row r="1577" customFormat="false" ht="17" hidden="false" customHeight="true" outlineLevel="0" collapsed="false">
      <c r="A1577" s="5" t="s">
        <v>3132</v>
      </c>
      <c r="B1577" s="6" t="s">
        <v>3133</v>
      </c>
      <c r="C1577" s="4" t="s">
        <v>2857</v>
      </c>
    </row>
    <row r="1578" customFormat="false" ht="17" hidden="false" customHeight="true" outlineLevel="0" collapsed="false">
      <c r="A1578" s="5" t="s">
        <v>3134</v>
      </c>
      <c r="B1578" s="6" t="s">
        <v>3135</v>
      </c>
      <c r="C1578" s="4" t="s">
        <v>2857</v>
      </c>
    </row>
    <row r="1579" customFormat="false" ht="17" hidden="false" customHeight="true" outlineLevel="0" collapsed="false">
      <c r="A1579" s="5" t="s">
        <v>3136</v>
      </c>
      <c r="B1579" s="6" t="s">
        <v>3137</v>
      </c>
      <c r="C1579" s="4" t="s">
        <v>2857</v>
      </c>
    </row>
    <row r="1580" customFormat="false" ht="17" hidden="false" customHeight="true" outlineLevel="0" collapsed="false">
      <c r="A1580" s="5" t="s">
        <v>3138</v>
      </c>
      <c r="B1580" s="6" t="s">
        <v>3139</v>
      </c>
      <c r="C1580" s="4" t="s">
        <v>2857</v>
      </c>
    </row>
    <row r="1581" customFormat="false" ht="17" hidden="false" customHeight="true" outlineLevel="0" collapsed="false">
      <c r="A1581" s="5" t="s">
        <v>3140</v>
      </c>
      <c r="B1581" s="6" t="s">
        <v>3141</v>
      </c>
      <c r="C1581" s="4" t="s">
        <v>2857</v>
      </c>
    </row>
    <row r="1582" customFormat="false" ht="17" hidden="false" customHeight="true" outlineLevel="0" collapsed="false">
      <c r="A1582" s="5" t="s">
        <v>3142</v>
      </c>
      <c r="B1582" s="6" t="s">
        <v>3143</v>
      </c>
      <c r="C1582" s="4" t="s">
        <v>2857</v>
      </c>
    </row>
    <row r="1583" customFormat="false" ht="17" hidden="false" customHeight="true" outlineLevel="0" collapsed="false">
      <c r="A1583" s="5" t="s">
        <v>3144</v>
      </c>
      <c r="B1583" s="6" t="s">
        <v>3145</v>
      </c>
      <c r="C1583" s="4" t="s">
        <v>2857</v>
      </c>
    </row>
    <row r="1584" customFormat="false" ht="17" hidden="false" customHeight="true" outlineLevel="0" collapsed="false">
      <c r="A1584" s="5" t="s">
        <v>3146</v>
      </c>
      <c r="B1584" s="6" t="s">
        <v>3147</v>
      </c>
      <c r="C1584" s="4" t="s">
        <v>2857</v>
      </c>
    </row>
    <row r="1585" customFormat="false" ht="17" hidden="false" customHeight="true" outlineLevel="0" collapsed="false">
      <c r="A1585" s="5" t="s">
        <v>3148</v>
      </c>
      <c r="B1585" s="6" t="s">
        <v>3149</v>
      </c>
      <c r="C1585" s="4" t="s">
        <v>2857</v>
      </c>
    </row>
    <row r="1586" customFormat="false" ht="17" hidden="false" customHeight="true" outlineLevel="0" collapsed="false">
      <c r="A1586" s="5" t="s">
        <v>3150</v>
      </c>
      <c r="B1586" s="6" t="s">
        <v>3151</v>
      </c>
      <c r="C1586" s="4" t="s">
        <v>2857</v>
      </c>
    </row>
    <row r="1587" customFormat="false" ht="17" hidden="false" customHeight="true" outlineLevel="0" collapsed="false">
      <c r="A1587" s="5" t="s">
        <v>3152</v>
      </c>
      <c r="B1587" s="6" t="s">
        <v>3153</v>
      </c>
      <c r="C1587" s="4" t="s">
        <v>2857</v>
      </c>
    </row>
    <row r="1588" customFormat="false" ht="17" hidden="false" customHeight="true" outlineLevel="0" collapsed="false">
      <c r="A1588" s="5" t="s">
        <v>3154</v>
      </c>
      <c r="B1588" s="6" t="s">
        <v>3155</v>
      </c>
      <c r="C1588" s="4" t="s">
        <v>2857</v>
      </c>
    </row>
    <row r="1589" customFormat="false" ht="17" hidden="false" customHeight="true" outlineLevel="0" collapsed="false">
      <c r="A1589" s="5" t="s">
        <v>3156</v>
      </c>
      <c r="B1589" s="6" t="s">
        <v>3157</v>
      </c>
      <c r="C1589" s="4" t="s">
        <v>2857</v>
      </c>
    </row>
    <row r="1590" customFormat="false" ht="17" hidden="false" customHeight="true" outlineLevel="0" collapsed="false">
      <c r="A1590" s="5" t="s">
        <v>3158</v>
      </c>
      <c r="B1590" s="6" t="s">
        <v>3159</v>
      </c>
      <c r="C1590" s="4" t="s">
        <v>2857</v>
      </c>
    </row>
    <row r="1591" customFormat="false" ht="17" hidden="false" customHeight="true" outlineLevel="0" collapsed="false">
      <c r="A1591" s="5" t="s">
        <v>3160</v>
      </c>
      <c r="B1591" s="6" t="s">
        <v>3161</v>
      </c>
      <c r="C1591" s="4" t="s">
        <v>2857</v>
      </c>
    </row>
    <row r="1592" customFormat="false" ht="17" hidden="false" customHeight="true" outlineLevel="0" collapsed="false">
      <c r="A1592" s="5" t="s">
        <v>3162</v>
      </c>
      <c r="B1592" s="6" t="s">
        <v>3163</v>
      </c>
      <c r="C1592" s="4" t="s">
        <v>2857</v>
      </c>
    </row>
    <row r="1593" customFormat="false" ht="17" hidden="false" customHeight="true" outlineLevel="0" collapsed="false">
      <c r="A1593" s="3" t="s">
        <v>3164</v>
      </c>
      <c r="B1593" s="4" t="s">
        <v>3165</v>
      </c>
      <c r="C1593" s="4" t="s">
        <v>2857</v>
      </c>
    </row>
    <row r="1594" customFormat="false" ht="17" hidden="false" customHeight="true" outlineLevel="0" collapsed="false">
      <c r="A1594" s="5" t="s">
        <v>3166</v>
      </c>
      <c r="B1594" s="6" t="s">
        <v>3167</v>
      </c>
      <c r="C1594" s="4" t="s">
        <v>2857</v>
      </c>
    </row>
    <row r="1595" customFormat="false" ht="17" hidden="false" customHeight="true" outlineLevel="0" collapsed="false">
      <c r="A1595" s="5" t="s">
        <v>3168</v>
      </c>
      <c r="B1595" s="6" t="s">
        <v>3169</v>
      </c>
      <c r="C1595" s="4" t="s">
        <v>2857</v>
      </c>
    </row>
    <row r="1596" customFormat="false" ht="17" hidden="false" customHeight="true" outlineLevel="0" collapsed="false">
      <c r="A1596" s="5" t="s">
        <v>3170</v>
      </c>
      <c r="B1596" s="6" t="s">
        <v>3171</v>
      </c>
      <c r="C1596" s="4" t="s">
        <v>2857</v>
      </c>
    </row>
    <row r="1597" customFormat="false" ht="17" hidden="false" customHeight="true" outlineLevel="0" collapsed="false">
      <c r="A1597" s="5" t="s">
        <v>3172</v>
      </c>
      <c r="B1597" s="6" t="s">
        <v>3173</v>
      </c>
      <c r="C1597" s="4" t="s">
        <v>2857</v>
      </c>
    </row>
    <row r="1598" customFormat="false" ht="17" hidden="false" customHeight="true" outlineLevel="0" collapsed="false">
      <c r="A1598" s="5" t="s">
        <v>3174</v>
      </c>
      <c r="B1598" s="6" t="s">
        <v>3175</v>
      </c>
      <c r="C1598" s="4" t="s">
        <v>2857</v>
      </c>
    </row>
    <row r="1599" customFormat="false" ht="17" hidden="false" customHeight="true" outlineLevel="0" collapsed="false">
      <c r="A1599" s="5" t="s">
        <v>3176</v>
      </c>
      <c r="B1599" s="6" t="s">
        <v>3177</v>
      </c>
      <c r="C1599" s="4" t="s">
        <v>2857</v>
      </c>
    </row>
    <row r="1600" customFormat="false" ht="17" hidden="false" customHeight="true" outlineLevel="0" collapsed="false">
      <c r="A1600" s="5" t="s">
        <v>3178</v>
      </c>
      <c r="B1600" s="6" t="s">
        <v>3179</v>
      </c>
      <c r="C1600" s="4" t="s">
        <v>2857</v>
      </c>
    </row>
    <row r="1601" customFormat="false" ht="17" hidden="false" customHeight="true" outlineLevel="0" collapsed="false">
      <c r="A1601" s="5" t="s">
        <v>3180</v>
      </c>
      <c r="B1601" s="6" t="s">
        <v>3181</v>
      </c>
      <c r="C1601" s="4" t="s">
        <v>2857</v>
      </c>
    </row>
    <row r="1602" customFormat="false" ht="17" hidden="false" customHeight="true" outlineLevel="0" collapsed="false">
      <c r="A1602" s="5" t="s">
        <v>3182</v>
      </c>
      <c r="B1602" s="6" t="s">
        <v>3183</v>
      </c>
      <c r="C1602" s="4" t="s">
        <v>2857</v>
      </c>
    </row>
    <row r="1603" customFormat="false" ht="17" hidden="false" customHeight="true" outlineLevel="0" collapsed="false">
      <c r="A1603" s="5" t="s">
        <v>3184</v>
      </c>
      <c r="B1603" s="6" t="s">
        <v>3185</v>
      </c>
      <c r="C1603" s="4" t="s">
        <v>2857</v>
      </c>
    </row>
    <row r="1604" customFormat="false" ht="17" hidden="false" customHeight="true" outlineLevel="0" collapsed="false">
      <c r="A1604" s="5" t="s">
        <v>3186</v>
      </c>
      <c r="B1604" s="6" t="s">
        <v>3187</v>
      </c>
      <c r="C1604" s="4" t="s">
        <v>2857</v>
      </c>
    </row>
    <row r="1605" customFormat="false" ht="17" hidden="false" customHeight="true" outlineLevel="0" collapsed="false">
      <c r="A1605" s="3" t="s">
        <v>3188</v>
      </c>
      <c r="B1605" s="4" t="s">
        <v>3189</v>
      </c>
      <c r="C1605" s="4" t="s">
        <v>2857</v>
      </c>
    </row>
    <row r="1606" customFormat="false" ht="17" hidden="false" customHeight="true" outlineLevel="0" collapsed="false">
      <c r="A1606" s="5" t="s">
        <v>3190</v>
      </c>
      <c r="B1606" s="6" t="s">
        <v>3191</v>
      </c>
      <c r="C1606" s="4" t="s">
        <v>2857</v>
      </c>
    </row>
    <row r="1607" customFormat="false" ht="17" hidden="false" customHeight="true" outlineLevel="0" collapsed="false">
      <c r="A1607" s="5" t="s">
        <v>3192</v>
      </c>
      <c r="B1607" s="6" t="s">
        <v>3193</v>
      </c>
      <c r="C1607" s="4" t="s">
        <v>2857</v>
      </c>
    </row>
    <row r="1608" customFormat="false" ht="17" hidden="false" customHeight="true" outlineLevel="0" collapsed="false">
      <c r="A1608" s="5" t="s">
        <v>3194</v>
      </c>
      <c r="B1608" s="6" t="s">
        <v>1857</v>
      </c>
      <c r="C1608" s="4" t="s">
        <v>2857</v>
      </c>
    </row>
    <row r="1609" customFormat="false" ht="17" hidden="false" customHeight="true" outlineLevel="0" collapsed="false">
      <c r="A1609" s="5" t="s">
        <v>3195</v>
      </c>
      <c r="B1609" s="6" t="s">
        <v>3196</v>
      </c>
      <c r="C1609" s="4" t="s">
        <v>2857</v>
      </c>
    </row>
    <row r="1610" customFormat="false" ht="17" hidden="false" customHeight="true" outlineLevel="0" collapsed="false">
      <c r="A1610" s="3" t="s">
        <v>3197</v>
      </c>
      <c r="B1610" s="4" t="s">
        <v>895</v>
      </c>
      <c r="C1610" s="4" t="s">
        <v>2857</v>
      </c>
    </row>
    <row r="1611" customFormat="false" ht="17" hidden="false" customHeight="true" outlineLevel="0" collapsed="false">
      <c r="A1611" s="5" t="s">
        <v>3198</v>
      </c>
      <c r="B1611" s="6" t="s">
        <v>3199</v>
      </c>
      <c r="C1611" s="4" t="s">
        <v>2857</v>
      </c>
    </row>
    <row r="1612" customFormat="false" ht="17" hidden="false" customHeight="true" outlineLevel="0" collapsed="false">
      <c r="A1612" s="5" t="s">
        <v>3200</v>
      </c>
      <c r="B1612" s="6" t="s">
        <v>3201</v>
      </c>
      <c r="C1612" s="4" t="s">
        <v>2857</v>
      </c>
    </row>
    <row r="1613" customFormat="false" ht="17" hidden="false" customHeight="true" outlineLevel="0" collapsed="false">
      <c r="A1613" s="5" t="s">
        <v>3202</v>
      </c>
      <c r="B1613" s="6" t="s">
        <v>3203</v>
      </c>
      <c r="C1613" s="4" t="s">
        <v>2857</v>
      </c>
    </row>
    <row r="1614" customFormat="false" ht="17" hidden="false" customHeight="true" outlineLevel="0" collapsed="false">
      <c r="A1614" s="5" t="s">
        <v>3204</v>
      </c>
      <c r="B1614" s="6" t="s">
        <v>3205</v>
      </c>
      <c r="C1614" s="4" t="s">
        <v>2857</v>
      </c>
    </row>
    <row r="1615" customFormat="false" ht="17" hidden="false" customHeight="true" outlineLevel="0" collapsed="false">
      <c r="A1615" s="5" t="s">
        <v>3206</v>
      </c>
      <c r="B1615" s="6" t="s">
        <v>3207</v>
      </c>
      <c r="C1615" s="4" t="s">
        <v>2857</v>
      </c>
    </row>
    <row r="1616" customFormat="false" ht="17" hidden="false" customHeight="true" outlineLevel="0" collapsed="false">
      <c r="A1616" s="5" t="s">
        <v>3208</v>
      </c>
      <c r="B1616" s="6" t="s">
        <v>3209</v>
      </c>
      <c r="C1616" s="4" t="s">
        <v>2857</v>
      </c>
    </row>
    <row r="1617" customFormat="false" ht="17" hidden="false" customHeight="true" outlineLevel="0" collapsed="false">
      <c r="A1617" s="5" t="s">
        <v>3210</v>
      </c>
      <c r="B1617" s="6" t="s">
        <v>3211</v>
      </c>
      <c r="C1617" s="4" t="s">
        <v>2857</v>
      </c>
    </row>
    <row r="1618" customFormat="false" ht="17" hidden="false" customHeight="true" outlineLevel="0" collapsed="false">
      <c r="A1618" s="5" t="s">
        <v>3212</v>
      </c>
      <c r="B1618" s="6" t="s">
        <v>3213</v>
      </c>
      <c r="C1618" s="4" t="s">
        <v>2857</v>
      </c>
    </row>
    <row r="1619" customFormat="false" ht="17" hidden="false" customHeight="true" outlineLevel="0" collapsed="false">
      <c r="A1619" s="5" t="s">
        <v>3214</v>
      </c>
      <c r="B1619" s="6" t="s">
        <v>3215</v>
      </c>
      <c r="C1619" s="4" t="s">
        <v>2857</v>
      </c>
    </row>
    <row r="1620" customFormat="false" ht="17" hidden="false" customHeight="true" outlineLevel="0" collapsed="false">
      <c r="A1620" s="5" t="s">
        <v>3216</v>
      </c>
      <c r="B1620" s="6" t="s">
        <v>3217</v>
      </c>
      <c r="C1620" s="4" t="s">
        <v>2857</v>
      </c>
    </row>
    <row r="1621" customFormat="false" ht="17" hidden="false" customHeight="true" outlineLevel="0" collapsed="false">
      <c r="A1621" s="5" t="s">
        <v>3218</v>
      </c>
      <c r="B1621" s="6" t="s">
        <v>3219</v>
      </c>
      <c r="C1621" s="4" t="s">
        <v>2857</v>
      </c>
    </row>
    <row r="1622" customFormat="false" ht="17" hidden="false" customHeight="true" outlineLevel="0" collapsed="false">
      <c r="A1622" s="3" t="s">
        <v>3220</v>
      </c>
      <c r="B1622" s="4" t="s">
        <v>3221</v>
      </c>
      <c r="C1622" s="4" t="s">
        <v>2857</v>
      </c>
    </row>
    <row r="1623" customFormat="false" ht="17" hidden="false" customHeight="true" outlineLevel="0" collapsed="false">
      <c r="A1623" s="5" t="s">
        <v>3222</v>
      </c>
      <c r="B1623" s="6" t="s">
        <v>3223</v>
      </c>
      <c r="C1623" s="4" t="s">
        <v>2857</v>
      </c>
    </row>
    <row r="1624" customFormat="false" ht="17" hidden="false" customHeight="true" outlineLevel="0" collapsed="false">
      <c r="A1624" s="5" t="s">
        <v>3224</v>
      </c>
      <c r="B1624" s="6" t="s">
        <v>3225</v>
      </c>
      <c r="C1624" s="4" t="s">
        <v>2857</v>
      </c>
    </row>
    <row r="1625" customFormat="false" ht="17" hidden="false" customHeight="true" outlineLevel="0" collapsed="false">
      <c r="A1625" s="3" t="s">
        <v>3226</v>
      </c>
      <c r="B1625" s="4" t="s">
        <v>3227</v>
      </c>
      <c r="C1625" s="4" t="s">
        <v>2857</v>
      </c>
    </row>
    <row r="1626" customFormat="false" ht="17" hidden="false" customHeight="true" outlineLevel="0" collapsed="false">
      <c r="A1626" s="5" t="s">
        <v>3228</v>
      </c>
      <c r="B1626" s="6" t="s">
        <v>3229</v>
      </c>
      <c r="C1626" s="4" t="s">
        <v>2857</v>
      </c>
    </row>
    <row r="1627" customFormat="false" ht="17" hidden="false" customHeight="true" outlineLevel="0" collapsed="false">
      <c r="A1627" s="5" t="s">
        <v>3230</v>
      </c>
      <c r="B1627" s="6" t="s">
        <v>3231</v>
      </c>
      <c r="C1627" s="4" t="s">
        <v>2857</v>
      </c>
    </row>
    <row r="1628" customFormat="false" ht="17" hidden="false" customHeight="true" outlineLevel="0" collapsed="false">
      <c r="A1628" s="5" t="s">
        <v>3232</v>
      </c>
      <c r="B1628" s="6" t="s">
        <v>3233</v>
      </c>
      <c r="C1628" s="4" t="s">
        <v>2857</v>
      </c>
    </row>
    <row r="1629" customFormat="false" ht="17" hidden="false" customHeight="true" outlineLevel="0" collapsed="false">
      <c r="A1629" s="5" t="s">
        <v>3234</v>
      </c>
      <c r="B1629" s="6" t="s">
        <v>1938</v>
      </c>
      <c r="C1629" s="4" t="s">
        <v>2857</v>
      </c>
    </row>
    <row r="1630" customFormat="false" ht="17" hidden="false" customHeight="true" outlineLevel="0" collapsed="false">
      <c r="A1630" s="3" t="s">
        <v>3235</v>
      </c>
      <c r="B1630" s="4" t="s">
        <v>3236</v>
      </c>
      <c r="C1630" s="4" t="s">
        <v>2857</v>
      </c>
    </row>
    <row r="1631" customFormat="false" ht="17" hidden="false" customHeight="true" outlineLevel="0" collapsed="false">
      <c r="A1631" s="5" t="s">
        <v>3237</v>
      </c>
      <c r="B1631" s="6" t="s">
        <v>3238</v>
      </c>
      <c r="C1631" s="4" t="s">
        <v>2857</v>
      </c>
    </row>
    <row r="1632" customFormat="false" ht="17" hidden="false" customHeight="true" outlineLevel="0" collapsed="false">
      <c r="A1632" s="3" t="s">
        <v>3239</v>
      </c>
      <c r="B1632" s="4" t="s">
        <v>3240</v>
      </c>
      <c r="C1632" s="4" t="s">
        <v>2857</v>
      </c>
    </row>
    <row r="1633" customFormat="false" ht="17" hidden="false" customHeight="true" outlineLevel="0" collapsed="false">
      <c r="A1633" s="5" t="s">
        <v>3241</v>
      </c>
      <c r="B1633" s="6" t="s">
        <v>3242</v>
      </c>
      <c r="C1633" s="4" t="s">
        <v>2857</v>
      </c>
    </row>
    <row r="1634" customFormat="false" ht="17" hidden="false" customHeight="true" outlineLevel="0" collapsed="false">
      <c r="A1634" s="5" t="s">
        <v>3243</v>
      </c>
      <c r="B1634" s="6" t="s">
        <v>3244</v>
      </c>
      <c r="C1634" s="4" t="s">
        <v>2857</v>
      </c>
    </row>
    <row r="1635" customFormat="false" ht="17" hidden="false" customHeight="true" outlineLevel="0" collapsed="false">
      <c r="A1635" s="3" t="s">
        <v>3245</v>
      </c>
      <c r="B1635" s="4" t="s">
        <v>3246</v>
      </c>
      <c r="C1635" s="4" t="s">
        <v>2857</v>
      </c>
    </row>
    <row r="1636" customFormat="false" ht="17" hidden="false" customHeight="true" outlineLevel="0" collapsed="false">
      <c r="A1636" s="5" t="s">
        <v>3247</v>
      </c>
      <c r="B1636" s="6" t="s">
        <v>3248</v>
      </c>
      <c r="C1636" s="4" t="s">
        <v>2857</v>
      </c>
    </row>
    <row r="1637" customFormat="false" ht="17" hidden="false" customHeight="true" outlineLevel="0" collapsed="false">
      <c r="A1637" s="3" t="s">
        <v>3249</v>
      </c>
      <c r="B1637" s="4" t="s">
        <v>2707</v>
      </c>
      <c r="C1637" s="4" t="s">
        <v>2857</v>
      </c>
    </row>
    <row r="1638" customFormat="false" ht="17" hidden="false" customHeight="true" outlineLevel="0" collapsed="false">
      <c r="A1638" s="5" t="s">
        <v>3250</v>
      </c>
      <c r="B1638" s="6" t="s">
        <v>1944</v>
      </c>
      <c r="C1638" s="4" t="s">
        <v>2857</v>
      </c>
    </row>
    <row r="1639" customFormat="false" ht="17" hidden="false" customHeight="true" outlineLevel="0" collapsed="false">
      <c r="A1639" s="5" t="s">
        <v>3251</v>
      </c>
      <c r="B1639" s="6" t="s">
        <v>3252</v>
      </c>
      <c r="C1639" s="4" t="s">
        <v>2857</v>
      </c>
    </row>
    <row r="1640" customFormat="false" ht="17" hidden="false" customHeight="true" outlineLevel="0" collapsed="false">
      <c r="A1640" s="3" t="s">
        <v>3253</v>
      </c>
      <c r="B1640" s="4" t="s">
        <v>3254</v>
      </c>
      <c r="C1640" s="4" t="s">
        <v>2857</v>
      </c>
    </row>
    <row r="1641" customFormat="false" ht="17" hidden="false" customHeight="true" outlineLevel="0" collapsed="false">
      <c r="A1641" s="5" t="s">
        <v>3255</v>
      </c>
      <c r="B1641" s="6" t="s">
        <v>3256</v>
      </c>
      <c r="C1641" s="4" t="s">
        <v>2857</v>
      </c>
    </row>
    <row r="1642" customFormat="false" ht="17" hidden="false" customHeight="true" outlineLevel="0" collapsed="false">
      <c r="A1642" s="5" t="s">
        <v>3257</v>
      </c>
      <c r="B1642" s="6" t="s">
        <v>3258</v>
      </c>
      <c r="C1642" s="4" t="s">
        <v>2857</v>
      </c>
    </row>
    <row r="1643" customFormat="false" ht="17" hidden="false" customHeight="true" outlineLevel="0" collapsed="false">
      <c r="A1643" s="5" t="s">
        <v>3259</v>
      </c>
      <c r="B1643" s="6" t="s">
        <v>3260</v>
      </c>
      <c r="C1643" s="4" t="s">
        <v>2857</v>
      </c>
    </row>
    <row r="1644" customFormat="false" ht="17" hidden="false" customHeight="true" outlineLevel="0" collapsed="false">
      <c r="A1644" s="5" t="s">
        <v>3261</v>
      </c>
      <c r="B1644" s="6" t="s">
        <v>3262</v>
      </c>
      <c r="C1644" s="4" t="s">
        <v>2857</v>
      </c>
    </row>
    <row r="1645" customFormat="false" ht="17" hidden="false" customHeight="true" outlineLevel="0" collapsed="false">
      <c r="A1645" s="5" t="s">
        <v>3263</v>
      </c>
      <c r="B1645" s="6" t="s">
        <v>3264</v>
      </c>
      <c r="C1645" s="4" t="s">
        <v>2857</v>
      </c>
    </row>
    <row r="1646" customFormat="false" ht="17" hidden="false" customHeight="true" outlineLevel="0" collapsed="false">
      <c r="A1646" s="5" t="s">
        <v>3265</v>
      </c>
      <c r="B1646" s="6" t="s">
        <v>3266</v>
      </c>
      <c r="C1646" s="4" t="s">
        <v>2857</v>
      </c>
    </row>
    <row r="1647" customFormat="false" ht="17" hidden="false" customHeight="true" outlineLevel="0" collapsed="false">
      <c r="A1647" s="5" t="s">
        <v>3267</v>
      </c>
      <c r="B1647" s="6" t="s">
        <v>3268</v>
      </c>
      <c r="C1647" s="4" t="s">
        <v>2857</v>
      </c>
    </row>
    <row r="1648" customFormat="false" ht="17" hidden="false" customHeight="true" outlineLevel="0" collapsed="false">
      <c r="A1648" s="3" t="s">
        <v>3269</v>
      </c>
      <c r="B1648" s="4" t="s">
        <v>3270</v>
      </c>
      <c r="C1648" s="4" t="s">
        <v>2857</v>
      </c>
    </row>
    <row r="1649" customFormat="false" ht="17" hidden="false" customHeight="true" outlineLevel="0" collapsed="false">
      <c r="A1649" s="5" t="s">
        <v>3271</v>
      </c>
      <c r="B1649" s="6" t="s">
        <v>3272</v>
      </c>
      <c r="C1649" s="4" t="s">
        <v>2857</v>
      </c>
    </row>
    <row r="1650" customFormat="false" ht="17" hidden="false" customHeight="true" outlineLevel="0" collapsed="false">
      <c r="A1650" s="5" t="s">
        <v>3273</v>
      </c>
      <c r="B1650" s="6" t="s">
        <v>3274</v>
      </c>
      <c r="C1650" s="4" t="s">
        <v>2857</v>
      </c>
    </row>
    <row r="1651" customFormat="false" ht="17" hidden="false" customHeight="true" outlineLevel="0" collapsed="false">
      <c r="A1651" s="5" t="s">
        <v>3275</v>
      </c>
      <c r="B1651" s="6" t="s">
        <v>3276</v>
      </c>
      <c r="C1651" s="4" t="s">
        <v>2857</v>
      </c>
    </row>
    <row r="1652" customFormat="false" ht="17" hidden="false" customHeight="true" outlineLevel="0" collapsed="false">
      <c r="A1652" s="5" t="s">
        <v>3277</v>
      </c>
      <c r="B1652" s="6" t="s">
        <v>3278</v>
      </c>
      <c r="C1652" s="4" t="s">
        <v>2857</v>
      </c>
    </row>
    <row r="1653" customFormat="false" ht="17" hidden="false" customHeight="true" outlineLevel="0" collapsed="false">
      <c r="A1653" s="5" t="s">
        <v>3279</v>
      </c>
      <c r="B1653" s="6" t="s">
        <v>3280</v>
      </c>
      <c r="C1653" s="4" t="s">
        <v>2857</v>
      </c>
    </row>
    <row r="1654" customFormat="false" ht="17" hidden="false" customHeight="true" outlineLevel="0" collapsed="false">
      <c r="A1654" s="5" t="s">
        <v>3281</v>
      </c>
      <c r="B1654" s="6" t="s">
        <v>3282</v>
      </c>
      <c r="C1654" s="4" t="s">
        <v>2857</v>
      </c>
    </row>
    <row r="1655" customFormat="false" ht="17" hidden="false" customHeight="true" outlineLevel="0" collapsed="false">
      <c r="A1655" s="5" t="s">
        <v>3283</v>
      </c>
      <c r="B1655" s="6" t="s">
        <v>3284</v>
      </c>
      <c r="C1655" s="4" t="s">
        <v>2857</v>
      </c>
    </row>
    <row r="1656" customFormat="false" ht="17" hidden="false" customHeight="true" outlineLevel="0" collapsed="false">
      <c r="A1656" s="5" t="s">
        <v>3285</v>
      </c>
      <c r="B1656" s="6" t="s">
        <v>3286</v>
      </c>
      <c r="C1656" s="4" t="s">
        <v>2857</v>
      </c>
    </row>
    <row r="1657" customFormat="false" ht="17" hidden="false" customHeight="true" outlineLevel="0" collapsed="false">
      <c r="A1657" s="5" t="s">
        <v>3287</v>
      </c>
      <c r="B1657" s="6" t="s">
        <v>3288</v>
      </c>
      <c r="C1657" s="4" t="s">
        <v>2857</v>
      </c>
    </row>
    <row r="1658" customFormat="false" ht="17" hidden="false" customHeight="true" outlineLevel="0" collapsed="false">
      <c r="A1658" s="5" t="s">
        <v>3289</v>
      </c>
      <c r="B1658" s="6" t="s">
        <v>3290</v>
      </c>
      <c r="C1658" s="4" t="s">
        <v>2857</v>
      </c>
    </row>
    <row r="1659" customFormat="false" ht="17" hidden="false" customHeight="true" outlineLevel="0" collapsed="false">
      <c r="A1659" s="5" t="s">
        <v>3291</v>
      </c>
      <c r="B1659" s="6" t="s">
        <v>3292</v>
      </c>
      <c r="C1659" s="4" t="s">
        <v>2857</v>
      </c>
    </row>
    <row r="1660" customFormat="false" ht="17" hidden="false" customHeight="true" outlineLevel="0" collapsed="false">
      <c r="A1660" s="5" t="s">
        <v>3293</v>
      </c>
      <c r="B1660" s="6" t="s">
        <v>3294</v>
      </c>
      <c r="C1660" s="4" t="s">
        <v>2857</v>
      </c>
    </row>
    <row r="1661" customFormat="false" ht="17" hidden="false" customHeight="true" outlineLevel="0" collapsed="false">
      <c r="A1661" s="5" t="s">
        <v>3295</v>
      </c>
      <c r="B1661" s="6" t="s">
        <v>3296</v>
      </c>
      <c r="C1661" s="4" t="s">
        <v>2857</v>
      </c>
    </row>
    <row r="1662" customFormat="false" ht="17" hidden="false" customHeight="true" outlineLevel="0" collapsed="false">
      <c r="A1662" s="5" t="s">
        <v>3297</v>
      </c>
      <c r="B1662" s="6" t="s">
        <v>3298</v>
      </c>
      <c r="C1662" s="4" t="s">
        <v>2857</v>
      </c>
    </row>
    <row r="1663" customFormat="false" ht="17" hidden="false" customHeight="true" outlineLevel="0" collapsed="false">
      <c r="A1663" s="5" t="s">
        <v>3299</v>
      </c>
      <c r="B1663" s="6" t="s">
        <v>3300</v>
      </c>
      <c r="C1663" s="4" t="s">
        <v>2857</v>
      </c>
    </row>
    <row r="1664" customFormat="false" ht="17" hidden="false" customHeight="true" outlineLevel="0" collapsed="false">
      <c r="A1664" s="5" t="s">
        <v>3301</v>
      </c>
      <c r="B1664" s="6" t="s">
        <v>3302</v>
      </c>
      <c r="C1664" s="4" t="s">
        <v>2857</v>
      </c>
    </row>
    <row r="1665" customFormat="false" ht="17" hidden="false" customHeight="true" outlineLevel="0" collapsed="false">
      <c r="A1665" s="5" t="s">
        <v>3303</v>
      </c>
      <c r="B1665" s="6" t="s">
        <v>3304</v>
      </c>
      <c r="C1665" s="4" t="s">
        <v>2857</v>
      </c>
    </row>
    <row r="1666" customFormat="false" ht="17" hidden="false" customHeight="true" outlineLevel="0" collapsed="false">
      <c r="A1666" s="5" t="s">
        <v>3305</v>
      </c>
      <c r="B1666" s="6" t="s">
        <v>3306</v>
      </c>
      <c r="C1666" s="4" t="s">
        <v>2857</v>
      </c>
    </row>
    <row r="1667" customFormat="false" ht="17" hidden="false" customHeight="true" outlineLevel="0" collapsed="false">
      <c r="A1667" s="3" t="s">
        <v>3307</v>
      </c>
      <c r="B1667" s="4" t="s">
        <v>3308</v>
      </c>
      <c r="C1667" s="4" t="s">
        <v>2857</v>
      </c>
    </row>
    <row r="1668" customFormat="false" ht="17" hidden="false" customHeight="true" outlineLevel="0" collapsed="false">
      <c r="A1668" s="5" t="s">
        <v>3309</v>
      </c>
      <c r="B1668" s="6" t="s">
        <v>3310</v>
      </c>
      <c r="C1668" s="4" t="s">
        <v>2857</v>
      </c>
    </row>
    <row r="1669" customFormat="false" ht="17" hidden="false" customHeight="true" outlineLevel="0" collapsed="false">
      <c r="A1669" s="5" t="s">
        <v>3311</v>
      </c>
      <c r="B1669" s="6" t="s">
        <v>3312</v>
      </c>
      <c r="C1669" s="4" t="s">
        <v>2857</v>
      </c>
    </row>
    <row r="1670" customFormat="false" ht="17" hidden="false" customHeight="true" outlineLevel="0" collapsed="false">
      <c r="A1670" s="5" t="s">
        <v>3313</v>
      </c>
      <c r="B1670" s="6" t="s">
        <v>3314</v>
      </c>
      <c r="C1670" s="4" t="s">
        <v>2857</v>
      </c>
    </row>
    <row r="1671" customFormat="false" ht="17" hidden="false" customHeight="true" outlineLevel="0" collapsed="false">
      <c r="A1671" s="3" t="s">
        <v>3315</v>
      </c>
      <c r="B1671" s="4" t="s">
        <v>3316</v>
      </c>
      <c r="C1671" s="4" t="s">
        <v>2857</v>
      </c>
    </row>
    <row r="1672" customFormat="false" ht="17" hidden="false" customHeight="true" outlineLevel="0" collapsed="false">
      <c r="A1672" s="5" t="s">
        <v>3317</v>
      </c>
      <c r="B1672" s="6" t="s">
        <v>3318</v>
      </c>
      <c r="C1672" s="4" t="s">
        <v>2857</v>
      </c>
    </row>
    <row r="1673" customFormat="false" ht="17" hidden="false" customHeight="true" outlineLevel="0" collapsed="false">
      <c r="A1673" s="5" t="s">
        <v>3319</v>
      </c>
      <c r="B1673" s="6" t="s">
        <v>3320</v>
      </c>
      <c r="C1673" s="4" t="s">
        <v>2857</v>
      </c>
    </row>
    <row r="1674" customFormat="false" ht="17" hidden="false" customHeight="true" outlineLevel="0" collapsed="false">
      <c r="A1674" s="5" t="s">
        <v>3321</v>
      </c>
      <c r="B1674" s="9" t="s">
        <v>3322</v>
      </c>
      <c r="C1674" s="4" t="s">
        <v>2857</v>
      </c>
    </row>
    <row r="1675" customFormat="false" ht="17" hidden="false" customHeight="true" outlineLevel="0" collapsed="false">
      <c r="A1675" s="5" t="s">
        <v>3323</v>
      </c>
      <c r="B1675" s="6" t="s">
        <v>3324</v>
      </c>
      <c r="C1675" s="4" t="s">
        <v>2857</v>
      </c>
    </row>
    <row r="1676" customFormat="false" ht="17" hidden="false" customHeight="true" outlineLevel="0" collapsed="false">
      <c r="A1676" s="5" t="s">
        <v>3325</v>
      </c>
      <c r="B1676" s="6" t="s">
        <v>3326</v>
      </c>
      <c r="C1676" s="4" t="s">
        <v>2857</v>
      </c>
    </row>
    <row r="1677" customFormat="false" ht="17" hidden="false" customHeight="true" outlineLevel="0" collapsed="false">
      <c r="A1677" s="5" t="s">
        <v>3327</v>
      </c>
      <c r="B1677" s="6" t="s">
        <v>3328</v>
      </c>
      <c r="C1677" s="4" t="s">
        <v>2857</v>
      </c>
    </row>
    <row r="1678" customFormat="false" ht="17" hidden="false" customHeight="true" outlineLevel="0" collapsed="false">
      <c r="A1678" s="5" t="s">
        <v>3329</v>
      </c>
      <c r="B1678" s="6" t="s">
        <v>3330</v>
      </c>
      <c r="C1678" s="4" t="s">
        <v>2857</v>
      </c>
    </row>
    <row r="1679" customFormat="false" ht="17" hidden="false" customHeight="true" outlineLevel="0" collapsed="false">
      <c r="A1679" s="5" t="s">
        <v>3331</v>
      </c>
      <c r="B1679" s="6" t="s">
        <v>3332</v>
      </c>
      <c r="C1679" s="4" t="s">
        <v>2857</v>
      </c>
    </row>
    <row r="1680" customFormat="false" ht="17" hidden="false" customHeight="true" outlineLevel="0" collapsed="false">
      <c r="A1680" s="5" t="s">
        <v>3333</v>
      </c>
      <c r="B1680" s="6" t="s">
        <v>3334</v>
      </c>
      <c r="C1680" s="4" t="s">
        <v>2857</v>
      </c>
    </row>
    <row r="1681" customFormat="false" ht="17" hidden="false" customHeight="true" outlineLevel="0" collapsed="false">
      <c r="A1681" s="5" t="s">
        <v>3335</v>
      </c>
      <c r="B1681" s="6" t="s">
        <v>3336</v>
      </c>
      <c r="C1681" s="4" t="s">
        <v>2857</v>
      </c>
    </row>
    <row r="1682" customFormat="false" ht="17" hidden="false" customHeight="true" outlineLevel="0" collapsed="false">
      <c r="A1682" s="5" t="s">
        <v>3337</v>
      </c>
      <c r="B1682" s="6" t="s">
        <v>3338</v>
      </c>
      <c r="C1682" s="4" t="s">
        <v>2857</v>
      </c>
    </row>
    <row r="1683" customFormat="false" ht="17" hidden="false" customHeight="true" outlineLevel="0" collapsed="false">
      <c r="A1683" s="5" t="s">
        <v>3339</v>
      </c>
      <c r="B1683" s="6" t="s">
        <v>3340</v>
      </c>
      <c r="C1683" s="4" t="s">
        <v>2857</v>
      </c>
    </row>
    <row r="1684" customFormat="false" ht="17" hidden="false" customHeight="true" outlineLevel="0" collapsed="false">
      <c r="A1684" s="5" t="s">
        <v>3341</v>
      </c>
      <c r="B1684" s="6" t="s">
        <v>3342</v>
      </c>
      <c r="C1684" s="4" t="s">
        <v>2857</v>
      </c>
    </row>
    <row r="1685" customFormat="false" ht="17" hidden="false" customHeight="true" outlineLevel="0" collapsed="false">
      <c r="A1685" s="5" t="s">
        <v>3343</v>
      </c>
      <c r="B1685" s="6" t="s">
        <v>3344</v>
      </c>
      <c r="C1685" s="4" t="s">
        <v>2857</v>
      </c>
    </row>
    <row r="1686" customFormat="false" ht="17" hidden="false" customHeight="true" outlineLevel="0" collapsed="false">
      <c r="A1686" s="3" t="s">
        <v>3345</v>
      </c>
      <c r="B1686" s="4" t="s">
        <v>3346</v>
      </c>
      <c r="C1686" s="4" t="s">
        <v>2857</v>
      </c>
    </row>
    <row r="1687" customFormat="false" ht="17" hidden="false" customHeight="true" outlineLevel="0" collapsed="false">
      <c r="A1687" s="5" t="s">
        <v>3347</v>
      </c>
      <c r="B1687" s="6" t="s">
        <v>3348</v>
      </c>
      <c r="C1687" s="4" t="s">
        <v>2857</v>
      </c>
    </row>
    <row r="1688" customFormat="false" ht="17" hidden="false" customHeight="true" outlineLevel="0" collapsed="false">
      <c r="A1688" s="5" t="s">
        <v>3349</v>
      </c>
      <c r="B1688" s="6" t="s">
        <v>3350</v>
      </c>
      <c r="C1688" s="4" t="s">
        <v>2857</v>
      </c>
    </row>
    <row r="1689" customFormat="false" ht="17" hidden="false" customHeight="true" outlineLevel="0" collapsed="false">
      <c r="A1689" s="5" t="s">
        <v>3351</v>
      </c>
      <c r="B1689" s="6" t="s">
        <v>3352</v>
      </c>
      <c r="C1689" s="4" t="s">
        <v>2857</v>
      </c>
    </row>
    <row r="1690" customFormat="false" ht="17" hidden="false" customHeight="true" outlineLevel="0" collapsed="false">
      <c r="A1690" s="5" t="s">
        <v>3353</v>
      </c>
      <c r="B1690" s="6" t="s">
        <v>3354</v>
      </c>
      <c r="C1690" s="4" t="s">
        <v>2857</v>
      </c>
    </row>
    <row r="1691" customFormat="false" ht="17" hidden="false" customHeight="true" outlineLevel="0" collapsed="false">
      <c r="A1691" s="5" t="s">
        <v>3355</v>
      </c>
      <c r="B1691" s="6" t="s">
        <v>3356</v>
      </c>
      <c r="C1691" s="4" t="s">
        <v>2857</v>
      </c>
    </row>
    <row r="1692" customFormat="false" ht="17" hidden="false" customHeight="true" outlineLevel="0" collapsed="false">
      <c r="A1692" s="5" t="s">
        <v>3357</v>
      </c>
      <c r="B1692" s="6" t="s">
        <v>3358</v>
      </c>
      <c r="C1692" s="4" t="s">
        <v>2857</v>
      </c>
    </row>
    <row r="1693" customFormat="false" ht="17" hidden="false" customHeight="true" outlineLevel="0" collapsed="false">
      <c r="A1693" s="5" t="s">
        <v>3359</v>
      </c>
      <c r="B1693" s="6" t="s">
        <v>3360</v>
      </c>
      <c r="C1693" s="4" t="s">
        <v>2857</v>
      </c>
    </row>
    <row r="1694" customFormat="false" ht="17" hidden="false" customHeight="true" outlineLevel="0" collapsed="false">
      <c r="A1694" s="5" t="s">
        <v>3361</v>
      </c>
      <c r="B1694" s="6" t="s">
        <v>3362</v>
      </c>
      <c r="C1694" s="4" t="s">
        <v>2857</v>
      </c>
    </row>
    <row r="1695" customFormat="false" ht="17" hidden="false" customHeight="true" outlineLevel="0" collapsed="false">
      <c r="A1695" s="5" t="s">
        <v>3363</v>
      </c>
      <c r="B1695" s="6" t="s">
        <v>3364</v>
      </c>
      <c r="C1695" s="4" t="s">
        <v>2857</v>
      </c>
    </row>
    <row r="1696" customFormat="false" ht="17" hidden="false" customHeight="true" outlineLevel="0" collapsed="false">
      <c r="A1696" s="5" t="s">
        <v>3365</v>
      </c>
      <c r="B1696" s="6" t="s">
        <v>3366</v>
      </c>
      <c r="C1696" s="4" t="s">
        <v>2857</v>
      </c>
    </row>
    <row r="1697" customFormat="false" ht="17" hidden="false" customHeight="true" outlineLevel="0" collapsed="false">
      <c r="A1697" s="3" t="s">
        <v>3367</v>
      </c>
      <c r="B1697" s="4" t="s">
        <v>3368</v>
      </c>
      <c r="C1697" s="4" t="s">
        <v>2857</v>
      </c>
    </row>
    <row r="1698" customFormat="false" ht="17" hidden="false" customHeight="true" outlineLevel="0" collapsed="false">
      <c r="A1698" s="5" t="s">
        <v>3369</v>
      </c>
      <c r="B1698" s="6" t="s">
        <v>3370</v>
      </c>
      <c r="C1698" s="4" t="s">
        <v>2857</v>
      </c>
    </row>
    <row r="1699" customFormat="false" ht="17" hidden="false" customHeight="true" outlineLevel="0" collapsed="false">
      <c r="A1699" s="5" t="s">
        <v>3371</v>
      </c>
      <c r="B1699" s="6" t="s">
        <v>3372</v>
      </c>
      <c r="C1699" s="4" t="s">
        <v>2857</v>
      </c>
    </row>
    <row r="1700" customFormat="false" ht="17" hidden="false" customHeight="true" outlineLevel="0" collapsed="false">
      <c r="A1700" s="5" t="s">
        <v>3373</v>
      </c>
      <c r="B1700" s="6" t="s">
        <v>3374</v>
      </c>
      <c r="C1700" s="4" t="s">
        <v>2857</v>
      </c>
    </row>
    <row r="1701" customFormat="false" ht="17" hidden="false" customHeight="true" outlineLevel="0" collapsed="false">
      <c r="A1701" s="5" t="s">
        <v>3375</v>
      </c>
      <c r="B1701" s="6" t="s">
        <v>3376</v>
      </c>
      <c r="C1701" s="4" t="s">
        <v>2857</v>
      </c>
    </row>
    <row r="1702" customFormat="false" ht="17" hidden="false" customHeight="true" outlineLevel="0" collapsed="false">
      <c r="A1702" s="5" t="s">
        <v>3377</v>
      </c>
      <c r="B1702" s="6" t="s">
        <v>3378</v>
      </c>
      <c r="C1702" s="4" t="s">
        <v>2857</v>
      </c>
    </row>
    <row r="1703" customFormat="false" ht="17" hidden="false" customHeight="true" outlineLevel="0" collapsed="false">
      <c r="A1703" s="5" t="s">
        <v>3379</v>
      </c>
      <c r="B1703" s="6" t="s">
        <v>3380</v>
      </c>
      <c r="C1703" s="4" t="s">
        <v>2857</v>
      </c>
    </row>
    <row r="1704" customFormat="false" ht="17" hidden="false" customHeight="true" outlineLevel="0" collapsed="false">
      <c r="A1704" s="3" t="s">
        <v>3381</v>
      </c>
      <c r="B1704" s="4" t="s">
        <v>3382</v>
      </c>
      <c r="C1704" s="4" t="s">
        <v>2857</v>
      </c>
    </row>
    <row r="1705" customFormat="false" ht="17" hidden="false" customHeight="true" outlineLevel="0" collapsed="false">
      <c r="A1705" s="5" t="s">
        <v>3383</v>
      </c>
      <c r="B1705" s="6" t="s">
        <v>3384</v>
      </c>
      <c r="C1705" s="4" t="s">
        <v>2857</v>
      </c>
    </row>
    <row r="1706" customFormat="false" ht="17" hidden="false" customHeight="true" outlineLevel="0" collapsed="false">
      <c r="A1706" s="5" t="s">
        <v>3385</v>
      </c>
      <c r="B1706" s="6" t="s">
        <v>3386</v>
      </c>
      <c r="C1706" s="4" t="s">
        <v>2857</v>
      </c>
    </row>
    <row r="1707" customFormat="false" ht="17" hidden="false" customHeight="true" outlineLevel="0" collapsed="false">
      <c r="A1707" s="5" t="s">
        <v>3387</v>
      </c>
      <c r="B1707" s="6" t="s">
        <v>3388</v>
      </c>
      <c r="C1707" s="4" t="s">
        <v>2857</v>
      </c>
    </row>
    <row r="1708" customFormat="false" ht="17" hidden="false" customHeight="true" outlineLevel="0" collapsed="false">
      <c r="A1708" s="5" t="s">
        <v>3389</v>
      </c>
      <c r="B1708" s="6" t="s">
        <v>3390</v>
      </c>
      <c r="C1708" s="4" t="s">
        <v>2857</v>
      </c>
    </row>
    <row r="1709" customFormat="false" ht="17" hidden="false" customHeight="true" outlineLevel="0" collapsed="false">
      <c r="A1709" s="5" t="s">
        <v>3391</v>
      </c>
      <c r="B1709" s="6" t="s">
        <v>3392</v>
      </c>
      <c r="C1709" s="4" t="s">
        <v>2857</v>
      </c>
    </row>
    <row r="1710" customFormat="false" ht="17" hidden="false" customHeight="true" outlineLevel="0" collapsed="false">
      <c r="A1710" s="5" t="s">
        <v>3393</v>
      </c>
      <c r="B1710" s="6" t="s">
        <v>3394</v>
      </c>
      <c r="C1710" s="4" t="s">
        <v>2857</v>
      </c>
    </row>
    <row r="1711" customFormat="false" ht="17" hidden="false" customHeight="true" outlineLevel="0" collapsed="false">
      <c r="A1711" s="5" t="s">
        <v>3395</v>
      </c>
      <c r="B1711" s="6" t="s">
        <v>3396</v>
      </c>
      <c r="C1711" s="4" t="s">
        <v>2857</v>
      </c>
    </row>
    <row r="1712" customFormat="false" ht="17" hidden="false" customHeight="true" outlineLevel="0" collapsed="false">
      <c r="A1712" s="5" t="s">
        <v>3397</v>
      </c>
      <c r="B1712" s="6" t="s">
        <v>3398</v>
      </c>
      <c r="C1712" s="4" t="s">
        <v>2857</v>
      </c>
    </row>
    <row r="1713" customFormat="false" ht="17" hidden="false" customHeight="true" outlineLevel="0" collapsed="false">
      <c r="A1713" s="5" t="s">
        <v>3399</v>
      </c>
      <c r="B1713" s="6" t="s">
        <v>3400</v>
      </c>
      <c r="C1713" s="4" t="s">
        <v>2857</v>
      </c>
    </row>
    <row r="1714" customFormat="false" ht="17" hidden="false" customHeight="true" outlineLevel="0" collapsed="false">
      <c r="A1714" s="5" t="s">
        <v>3401</v>
      </c>
      <c r="B1714" s="6" t="s">
        <v>3402</v>
      </c>
      <c r="C1714" s="4" t="s">
        <v>2857</v>
      </c>
    </row>
    <row r="1715" customFormat="false" ht="17" hidden="false" customHeight="true" outlineLevel="0" collapsed="false">
      <c r="A1715" s="5" t="s">
        <v>3403</v>
      </c>
      <c r="B1715" s="6" t="s">
        <v>3404</v>
      </c>
      <c r="C1715" s="4" t="s">
        <v>2857</v>
      </c>
    </row>
    <row r="1716" customFormat="false" ht="17" hidden="false" customHeight="true" outlineLevel="0" collapsed="false">
      <c r="A1716" s="3" t="s">
        <v>3405</v>
      </c>
      <c r="B1716" s="4" t="s">
        <v>3406</v>
      </c>
      <c r="C1716" s="4" t="s">
        <v>2857</v>
      </c>
    </row>
    <row r="1717" customFormat="false" ht="17" hidden="false" customHeight="true" outlineLevel="0" collapsed="false">
      <c r="A1717" s="5" t="s">
        <v>3407</v>
      </c>
      <c r="B1717" s="6" t="s">
        <v>3408</v>
      </c>
      <c r="C1717" s="4" t="s">
        <v>2857</v>
      </c>
    </row>
    <row r="1718" customFormat="false" ht="17" hidden="false" customHeight="true" outlineLevel="0" collapsed="false">
      <c r="A1718" s="5" t="s">
        <v>3409</v>
      </c>
      <c r="B1718" s="6" t="s">
        <v>3410</v>
      </c>
      <c r="C1718" s="4" t="s">
        <v>2857</v>
      </c>
    </row>
    <row r="1719" customFormat="false" ht="17" hidden="false" customHeight="true" outlineLevel="0" collapsed="false">
      <c r="A1719" s="5" t="s">
        <v>3411</v>
      </c>
      <c r="B1719" s="6" t="s">
        <v>3412</v>
      </c>
      <c r="C1719" s="4" t="s">
        <v>2857</v>
      </c>
    </row>
    <row r="1720" customFormat="false" ht="17" hidden="false" customHeight="true" outlineLevel="0" collapsed="false">
      <c r="A1720" s="5" t="s">
        <v>3413</v>
      </c>
      <c r="B1720" s="6" t="s">
        <v>3414</v>
      </c>
      <c r="C1720" s="4" t="s">
        <v>2857</v>
      </c>
    </row>
    <row r="1721" customFormat="false" ht="17" hidden="false" customHeight="true" outlineLevel="0" collapsed="false">
      <c r="A1721" s="3" t="s">
        <v>3415</v>
      </c>
      <c r="B1721" s="4" t="s">
        <v>3416</v>
      </c>
      <c r="C1721" s="4" t="s">
        <v>2857</v>
      </c>
    </row>
    <row r="1722" customFormat="false" ht="17" hidden="false" customHeight="true" outlineLevel="0" collapsed="false">
      <c r="A1722" s="5" t="s">
        <v>3417</v>
      </c>
      <c r="B1722" s="6" t="s">
        <v>3418</v>
      </c>
      <c r="C1722" s="4" t="s">
        <v>2857</v>
      </c>
    </row>
    <row r="1723" customFormat="false" ht="17" hidden="false" customHeight="true" outlineLevel="0" collapsed="false">
      <c r="A1723" s="3" t="s">
        <v>3419</v>
      </c>
      <c r="B1723" s="4" t="s">
        <v>3420</v>
      </c>
      <c r="C1723" s="4" t="s">
        <v>2857</v>
      </c>
    </row>
    <row r="1724" customFormat="false" ht="17" hidden="false" customHeight="true" outlineLevel="0" collapsed="false">
      <c r="A1724" s="3" t="s">
        <v>3421</v>
      </c>
      <c r="B1724" s="4" t="s">
        <v>3422</v>
      </c>
      <c r="C1724" s="4" t="s">
        <v>2857</v>
      </c>
    </row>
    <row r="1725" customFormat="false" ht="17" hidden="false" customHeight="true" outlineLevel="0" collapsed="false">
      <c r="A1725" s="3" t="s">
        <v>3423</v>
      </c>
      <c r="B1725" s="4" t="s">
        <v>3424</v>
      </c>
      <c r="C1725" s="4" t="s">
        <v>2857</v>
      </c>
    </row>
    <row r="1726" customFormat="false" ht="17" hidden="false" customHeight="true" outlineLevel="0" collapsed="false">
      <c r="A1726" s="5" t="s">
        <v>3425</v>
      </c>
      <c r="B1726" s="6" t="s">
        <v>3426</v>
      </c>
      <c r="C1726" s="4" t="s">
        <v>2857</v>
      </c>
    </row>
    <row r="1727" customFormat="false" ht="17" hidden="false" customHeight="true" outlineLevel="0" collapsed="false">
      <c r="A1727" s="5" t="s">
        <v>3427</v>
      </c>
      <c r="B1727" s="6" t="s">
        <v>3428</v>
      </c>
      <c r="C1727" s="4" t="s">
        <v>2857</v>
      </c>
    </row>
    <row r="1728" customFormat="false" ht="17" hidden="false" customHeight="true" outlineLevel="0" collapsed="false">
      <c r="A1728" s="5" t="s">
        <v>3429</v>
      </c>
      <c r="B1728" s="6" t="s">
        <v>3430</v>
      </c>
      <c r="C1728" s="4" t="s">
        <v>2857</v>
      </c>
    </row>
    <row r="1729" customFormat="false" ht="17" hidden="false" customHeight="true" outlineLevel="0" collapsed="false">
      <c r="A1729" s="3" t="s">
        <v>3431</v>
      </c>
      <c r="B1729" s="4" t="s">
        <v>3432</v>
      </c>
      <c r="C1729" s="4" t="s">
        <v>2857</v>
      </c>
    </row>
    <row r="1730" customFormat="false" ht="17" hidden="false" customHeight="true" outlineLevel="0" collapsed="false">
      <c r="A1730" s="5" t="s">
        <v>3433</v>
      </c>
      <c r="B1730" s="6" t="s">
        <v>3434</v>
      </c>
      <c r="C1730" s="4" t="s">
        <v>2857</v>
      </c>
    </row>
    <row r="1731" customFormat="false" ht="17" hidden="false" customHeight="true" outlineLevel="0" collapsed="false">
      <c r="A1731" s="5" t="s">
        <v>3435</v>
      </c>
      <c r="B1731" s="6" t="s">
        <v>3436</v>
      </c>
      <c r="C1731" s="4" t="s">
        <v>2857</v>
      </c>
    </row>
    <row r="1732" customFormat="false" ht="17" hidden="false" customHeight="true" outlineLevel="0" collapsed="false">
      <c r="A1732" s="5" t="s">
        <v>3437</v>
      </c>
      <c r="B1732" s="6" t="s">
        <v>3438</v>
      </c>
      <c r="C1732" s="4" t="s">
        <v>2857</v>
      </c>
    </row>
    <row r="1733" customFormat="false" ht="17" hidden="false" customHeight="true" outlineLevel="0" collapsed="false">
      <c r="A1733" s="5" t="s">
        <v>3439</v>
      </c>
      <c r="B1733" s="6" t="s">
        <v>3440</v>
      </c>
      <c r="C1733" s="4" t="s">
        <v>2857</v>
      </c>
    </row>
    <row r="1734" customFormat="false" ht="17" hidden="false" customHeight="true" outlineLevel="0" collapsed="false">
      <c r="A1734" s="5" t="s">
        <v>3441</v>
      </c>
      <c r="B1734" s="6" t="s">
        <v>3442</v>
      </c>
      <c r="C1734" s="4" t="s">
        <v>2857</v>
      </c>
    </row>
    <row r="1735" customFormat="false" ht="17" hidden="false" customHeight="true" outlineLevel="0" collapsed="false">
      <c r="A1735" s="3" t="s">
        <v>3443</v>
      </c>
      <c r="B1735" s="4" t="s">
        <v>3444</v>
      </c>
      <c r="C1735" s="4" t="s">
        <v>2857</v>
      </c>
    </row>
    <row r="1736" customFormat="false" ht="17" hidden="false" customHeight="true" outlineLevel="0" collapsed="false">
      <c r="A1736" s="3" t="s">
        <v>3445</v>
      </c>
      <c r="B1736" s="4" t="s">
        <v>3446</v>
      </c>
      <c r="C1736" s="4" t="s">
        <v>2857</v>
      </c>
    </row>
    <row r="1737" customFormat="false" ht="17" hidden="false" customHeight="true" outlineLevel="0" collapsed="false">
      <c r="A1737" s="5" t="s">
        <v>3447</v>
      </c>
      <c r="B1737" s="6" t="s">
        <v>3448</v>
      </c>
      <c r="C1737" s="4" t="s">
        <v>2857</v>
      </c>
    </row>
    <row r="1738" customFormat="false" ht="17" hidden="false" customHeight="true" outlineLevel="0" collapsed="false">
      <c r="A1738" s="5" t="s">
        <v>3449</v>
      </c>
      <c r="B1738" s="6" t="s">
        <v>3450</v>
      </c>
      <c r="C1738" s="4" t="s">
        <v>2857</v>
      </c>
    </row>
    <row r="1739" customFormat="false" ht="17" hidden="false" customHeight="true" outlineLevel="0" collapsed="false">
      <c r="A1739" s="3" t="s">
        <v>3451</v>
      </c>
      <c r="B1739" s="4" t="s">
        <v>3452</v>
      </c>
      <c r="C1739" s="4" t="s">
        <v>2857</v>
      </c>
    </row>
    <row r="1740" customFormat="false" ht="17" hidden="false" customHeight="true" outlineLevel="0" collapsed="false">
      <c r="A1740" s="5" t="s">
        <v>3453</v>
      </c>
      <c r="B1740" s="6" t="s">
        <v>3454</v>
      </c>
      <c r="C1740" s="4" t="s">
        <v>2857</v>
      </c>
    </row>
    <row r="1741" customFormat="false" ht="17" hidden="false" customHeight="true" outlineLevel="0" collapsed="false">
      <c r="A1741" s="5" t="s">
        <v>3455</v>
      </c>
      <c r="B1741" s="6" t="s">
        <v>3456</v>
      </c>
      <c r="C1741" s="4" t="s">
        <v>2857</v>
      </c>
    </row>
    <row r="1742" customFormat="false" ht="17" hidden="false" customHeight="true" outlineLevel="0" collapsed="false">
      <c r="A1742" s="5" t="s">
        <v>3457</v>
      </c>
      <c r="B1742" s="6" t="s">
        <v>3458</v>
      </c>
      <c r="C1742" s="4" t="s">
        <v>2857</v>
      </c>
    </row>
    <row r="1743" customFormat="false" ht="17" hidden="false" customHeight="true" outlineLevel="0" collapsed="false">
      <c r="A1743" s="5" t="s">
        <v>3459</v>
      </c>
      <c r="B1743" s="6" t="s">
        <v>3460</v>
      </c>
      <c r="C1743" s="4" t="s">
        <v>2857</v>
      </c>
    </row>
    <row r="1744" customFormat="false" ht="17" hidden="false" customHeight="true" outlineLevel="0" collapsed="false">
      <c r="A1744" s="5" t="s">
        <v>3461</v>
      </c>
      <c r="B1744" s="6" t="s">
        <v>3462</v>
      </c>
      <c r="C1744" s="4" t="s">
        <v>2857</v>
      </c>
    </row>
    <row r="1745" customFormat="false" ht="17" hidden="false" customHeight="true" outlineLevel="0" collapsed="false">
      <c r="A1745" s="3" t="s">
        <v>3463</v>
      </c>
      <c r="B1745" s="4" t="s">
        <v>3464</v>
      </c>
      <c r="C1745" s="4" t="s">
        <v>2857</v>
      </c>
    </row>
    <row r="1746" customFormat="false" ht="17" hidden="false" customHeight="true" outlineLevel="0" collapsed="false">
      <c r="A1746" s="5" t="s">
        <v>3465</v>
      </c>
      <c r="B1746" s="6" t="s">
        <v>3466</v>
      </c>
      <c r="C1746" s="4" t="s">
        <v>2857</v>
      </c>
    </row>
    <row r="1747" customFormat="false" ht="17" hidden="false" customHeight="true" outlineLevel="0" collapsed="false">
      <c r="A1747" s="5" t="s">
        <v>3467</v>
      </c>
      <c r="B1747" s="6" t="s">
        <v>3468</v>
      </c>
      <c r="C1747" s="4" t="s">
        <v>2857</v>
      </c>
    </row>
    <row r="1748" customFormat="false" ht="17" hidden="false" customHeight="true" outlineLevel="0" collapsed="false">
      <c r="A1748" s="5" t="s">
        <v>3469</v>
      </c>
      <c r="B1748" s="6" t="s">
        <v>3470</v>
      </c>
      <c r="C1748" s="4" t="s">
        <v>2857</v>
      </c>
    </row>
    <row r="1749" customFormat="false" ht="17" hidden="false" customHeight="true" outlineLevel="0" collapsed="false">
      <c r="A1749" s="5" t="s">
        <v>3471</v>
      </c>
      <c r="B1749" s="6" t="s">
        <v>3472</v>
      </c>
      <c r="C1749" s="4" t="s">
        <v>2857</v>
      </c>
    </row>
    <row r="1750" customFormat="false" ht="17" hidden="false" customHeight="true" outlineLevel="0" collapsed="false">
      <c r="A1750" s="5" t="s">
        <v>3473</v>
      </c>
      <c r="B1750" s="6" t="s">
        <v>3474</v>
      </c>
      <c r="C1750" s="4" t="s">
        <v>2857</v>
      </c>
    </row>
    <row r="1751" customFormat="false" ht="17" hidden="false" customHeight="true" outlineLevel="0" collapsed="false">
      <c r="A1751" s="5" t="s">
        <v>3475</v>
      </c>
      <c r="B1751" s="6" t="s">
        <v>3476</v>
      </c>
      <c r="C1751" s="4" t="s">
        <v>2857</v>
      </c>
    </row>
    <row r="1752" customFormat="false" ht="17" hidden="false" customHeight="true" outlineLevel="0" collapsed="false">
      <c r="A1752" s="5" t="s">
        <v>3477</v>
      </c>
      <c r="B1752" s="6" t="s">
        <v>3478</v>
      </c>
      <c r="C1752" s="4" t="s">
        <v>2857</v>
      </c>
    </row>
    <row r="1753" customFormat="false" ht="17" hidden="false" customHeight="true" outlineLevel="0" collapsed="false">
      <c r="A1753" s="5" t="s">
        <v>3479</v>
      </c>
      <c r="B1753" s="6" t="s">
        <v>3480</v>
      </c>
      <c r="C1753" s="4" t="s">
        <v>2857</v>
      </c>
    </row>
    <row r="1754" customFormat="false" ht="17" hidden="false" customHeight="true" outlineLevel="0" collapsed="false">
      <c r="A1754" s="5" t="s">
        <v>3481</v>
      </c>
      <c r="B1754" s="6" t="s">
        <v>3482</v>
      </c>
      <c r="C1754" s="4" t="s">
        <v>2857</v>
      </c>
    </row>
    <row r="1755" customFormat="false" ht="17" hidden="false" customHeight="true" outlineLevel="0" collapsed="false">
      <c r="A1755" s="3" t="s">
        <v>3483</v>
      </c>
      <c r="B1755" s="4" t="s">
        <v>3484</v>
      </c>
      <c r="C1755" s="4" t="s">
        <v>2857</v>
      </c>
    </row>
    <row r="1756" customFormat="false" ht="17" hidden="false" customHeight="true" outlineLevel="0" collapsed="false">
      <c r="A1756" s="5" t="s">
        <v>3485</v>
      </c>
      <c r="B1756" s="6" t="s">
        <v>3486</v>
      </c>
      <c r="C1756" s="4" t="s">
        <v>2857</v>
      </c>
    </row>
    <row r="1757" customFormat="false" ht="17" hidden="false" customHeight="true" outlineLevel="0" collapsed="false">
      <c r="A1757" s="5" t="s">
        <v>3487</v>
      </c>
      <c r="B1757" s="6" t="s">
        <v>1467</v>
      </c>
      <c r="C1757" s="4" t="s">
        <v>2857</v>
      </c>
    </row>
    <row r="1758" customFormat="false" ht="17" hidden="false" customHeight="true" outlineLevel="0" collapsed="false">
      <c r="A1758" s="5" t="s">
        <v>3488</v>
      </c>
      <c r="B1758" s="6" t="s">
        <v>2152</v>
      </c>
      <c r="C1758" s="4" t="s">
        <v>2857</v>
      </c>
    </row>
    <row r="1759" customFormat="false" ht="17" hidden="false" customHeight="true" outlineLevel="0" collapsed="false">
      <c r="A1759" s="5" t="s">
        <v>3489</v>
      </c>
      <c r="B1759" s="6" t="s">
        <v>3490</v>
      </c>
      <c r="C1759" s="4" t="s">
        <v>2857</v>
      </c>
    </row>
    <row r="1760" customFormat="false" ht="17" hidden="false" customHeight="true" outlineLevel="0" collapsed="false">
      <c r="A1760" s="5" t="s">
        <v>3491</v>
      </c>
      <c r="B1760" s="6" t="s">
        <v>3492</v>
      </c>
      <c r="C1760" s="4" t="s">
        <v>2857</v>
      </c>
    </row>
    <row r="1761" customFormat="false" ht="17" hidden="false" customHeight="true" outlineLevel="0" collapsed="false">
      <c r="A1761" s="5" t="s">
        <v>3493</v>
      </c>
      <c r="B1761" s="6" t="s">
        <v>3494</v>
      </c>
      <c r="C1761" s="4" t="s">
        <v>2857</v>
      </c>
    </row>
    <row r="1762" customFormat="false" ht="17" hidden="false" customHeight="true" outlineLevel="0" collapsed="false">
      <c r="A1762" s="5" t="s">
        <v>3495</v>
      </c>
      <c r="B1762" s="6" t="s">
        <v>3496</v>
      </c>
      <c r="C1762" s="4" t="s">
        <v>2857</v>
      </c>
    </row>
    <row r="1763" customFormat="false" ht="17" hidden="false" customHeight="true" outlineLevel="0" collapsed="false">
      <c r="A1763" s="5" t="s">
        <v>3497</v>
      </c>
      <c r="B1763" s="6" t="s">
        <v>3498</v>
      </c>
      <c r="C1763" s="4" t="s">
        <v>2857</v>
      </c>
    </row>
    <row r="1764" customFormat="false" ht="17" hidden="false" customHeight="true" outlineLevel="0" collapsed="false">
      <c r="A1764" s="5" t="s">
        <v>3499</v>
      </c>
      <c r="B1764" s="6" t="s">
        <v>3500</v>
      </c>
      <c r="C1764" s="4" t="s">
        <v>2857</v>
      </c>
    </row>
    <row r="1765" customFormat="false" ht="17" hidden="false" customHeight="true" outlineLevel="0" collapsed="false">
      <c r="A1765" s="5" t="s">
        <v>3501</v>
      </c>
      <c r="B1765" s="6" t="s">
        <v>3502</v>
      </c>
      <c r="C1765" s="4" t="s">
        <v>2857</v>
      </c>
    </row>
    <row r="1766" customFormat="false" ht="17" hidden="false" customHeight="true" outlineLevel="0" collapsed="false">
      <c r="A1766" s="5" t="s">
        <v>3503</v>
      </c>
      <c r="B1766" s="6" t="s">
        <v>3504</v>
      </c>
      <c r="C1766" s="4" t="s">
        <v>2857</v>
      </c>
    </row>
    <row r="1767" customFormat="false" ht="17" hidden="false" customHeight="true" outlineLevel="0" collapsed="false">
      <c r="A1767" s="5" t="s">
        <v>3505</v>
      </c>
      <c r="B1767" s="6" t="s">
        <v>3506</v>
      </c>
      <c r="C1767" s="4" t="s">
        <v>2857</v>
      </c>
    </row>
    <row r="1768" customFormat="false" ht="17" hidden="false" customHeight="true" outlineLevel="0" collapsed="false">
      <c r="A1768" s="5" t="s">
        <v>3507</v>
      </c>
      <c r="B1768" s="6" t="s">
        <v>398</v>
      </c>
      <c r="C1768" s="4" t="s">
        <v>2857</v>
      </c>
    </row>
    <row r="1769" customFormat="false" ht="17" hidden="false" customHeight="true" outlineLevel="0" collapsed="false">
      <c r="A1769" s="5" t="s">
        <v>3508</v>
      </c>
      <c r="B1769" s="6" t="s">
        <v>3509</v>
      </c>
      <c r="C1769" s="4" t="s">
        <v>2857</v>
      </c>
    </row>
    <row r="1770" customFormat="false" ht="17" hidden="false" customHeight="true" outlineLevel="0" collapsed="false">
      <c r="A1770" s="5" t="s">
        <v>3510</v>
      </c>
      <c r="B1770" s="6" t="s">
        <v>3511</v>
      </c>
      <c r="C1770" s="4" t="s">
        <v>2857</v>
      </c>
    </row>
    <row r="1771" customFormat="false" ht="17" hidden="false" customHeight="true" outlineLevel="0" collapsed="false">
      <c r="A1771" s="5" t="s">
        <v>3512</v>
      </c>
      <c r="B1771" s="6" t="s">
        <v>3513</v>
      </c>
      <c r="C1771" s="4" t="s">
        <v>2857</v>
      </c>
    </row>
    <row r="1772" customFormat="false" ht="17" hidden="false" customHeight="true" outlineLevel="0" collapsed="false">
      <c r="A1772" s="5" t="s">
        <v>3514</v>
      </c>
      <c r="B1772" s="6" t="s">
        <v>3515</v>
      </c>
      <c r="C1772" s="4" t="s">
        <v>2857</v>
      </c>
    </row>
    <row r="1773" customFormat="false" ht="17" hidden="false" customHeight="true" outlineLevel="0" collapsed="false">
      <c r="A1773" s="3" t="s">
        <v>3516</v>
      </c>
      <c r="B1773" s="4" t="s">
        <v>2746</v>
      </c>
      <c r="C1773" s="4" t="s">
        <v>2857</v>
      </c>
    </row>
    <row r="1774" customFormat="false" ht="17" hidden="false" customHeight="true" outlineLevel="0" collapsed="false">
      <c r="A1774" s="5" t="s">
        <v>3517</v>
      </c>
      <c r="B1774" s="6" t="s">
        <v>3518</v>
      </c>
      <c r="C1774" s="4" t="s">
        <v>2857</v>
      </c>
    </row>
    <row r="1775" customFormat="false" ht="17" hidden="false" customHeight="true" outlineLevel="0" collapsed="false">
      <c r="A1775" s="5" t="s">
        <v>3519</v>
      </c>
      <c r="B1775" s="6" t="s">
        <v>3520</v>
      </c>
      <c r="C1775" s="4" t="s">
        <v>2857</v>
      </c>
    </row>
    <row r="1776" customFormat="false" ht="17" hidden="false" customHeight="true" outlineLevel="0" collapsed="false">
      <c r="A1776" s="5" t="s">
        <v>3521</v>
      </c>
      <c r="B1776" s="6" t="s">
        <v>3522</v>
      </c>
      <c r="C1776" s="4" t="s">
        <v>2857</v>
      </c>
    </row>
    <row r="1777" customFormat="false" ht="17" hidden="false" customHeight="true" outlineLevel="0" collapsed="false">
      <c r="A1777" s="5" t="s">
        <v>3523</v>
      </c>
      <c r="B1777" s="6" t="s">
        <v>2192</v>
      </c>
      <c r="C1777" s="4" t="s">
        <v>2857</v>
      </c>
    </row>
    <row r="1778" customFormat="false" ht="17" hidden="false" customHeight="true" outlineLevel="0" collapsed="false">
      <c r="A1778" s="5" t="s">
        <v>3524</v>
      </c>
      <c r="B1778" s="6" t="s">
        <v>3525</v>
      </c>
      <c r="C1778" s="4" t="s">
        <v>2857</v>
      </c>
    </row>
    <row r="1779" customFormat="false" ht="17" hidden="false" customHeight="true" outlineLevel="0" collapsed="false">
      <c r="A1779" s="5" t="s">
        <v>3526</v>
      </c>
      <c r="B1779" s="6" t="s">
        <v>3527</v>
      </c>
      <c r="C1779" s="4" t="s">
        <v>2857</v>
      </c>
    </row>
    <row r="1780" customFormat="false" ht="17" hidden="false" customHeight="true" outlineLevel="0" collapsed="false">
      <c r="A1780" s="5" t="s">
        <v>3528</v>
      </c>
      <c r="B1780" s="6" t="s">
        <v>3529</v>
      </c>
      <c r="C1780" s="4" t="s">
        <v>2857</v>
      </c>
    </row>
    <row r="1781" customFormat="false" ht="17" hidden="false" customHeight="true" outlineLevel="0" collapsed="false">
      <c r="A1781" s="3" t="s">
        <v>3530</v>
      </c>
      <c r="B1781" s="4" t="s">
        <v>3531</v>
      </c>
      <c r="C1781" s="4" t="s">
        <v>2857</v>
      </c>
    </row>
    <row r="1782" customFormat="false" ht="17" hidden="false" customHeight="true" outlineLevel="0" collapsed="false">
      <c r="A1782" s="5" t="s">
        <v>3532</v>
      </c>
      <c r="B1782" s="6" t="s">
        <v>3533</v>
      </c>
      <c r="C1782" s="4" t="s">
        <v>2857</v>
      </c>
    </row>
    <row r="1783" customFormat="false" ht="17" hidden="false" customHeight="true" outlineLevel="0" collapsed="false">
      <c r="A1783" s="5" t="s">
        <v>3534</v>
      </c>
      <c r="B1783" s="6" t="s">
        <v>1475</v>
      </c>
      <c r="C1783" s="4" t="s">
        <v>2857</v>
      </c>
    </row>
    <row r="1784" customFormat="false" ht="17" hidden="false" customHeight="true" outlineLevel="0" collapsed="false">
      <c r="A1784" s="3" t="s">
        <v>3535</v>
      </c>
      <c r="B1784" s="4" t="s">
        <v>1075</v>
      </c>
      <c r="C1784" s="4" t="s">
        <v>2857</v>
      </c>
    </row>
    <row r="1785" customFormat="false" ht="17" hidden="false" customHeight="true" outlineLevel="0" collapsed="false">
      <c r="A1785" s="5" t="s">
        <v>3536</v>
      </c>
      <c r="B1785" s="6" t="s">
        <v>1081</v>
      </c>
      <c r="C1785" s="4" t="s">
        <v>2857</v>
      </c>
    </row>
    <row r="1786" customFormat="false" ht="17" hidden="false" customHeight="true" outlineLevel="0" collapsed="false">
      <c r="A1786" s="3" t="s">
        <v>3537</v>
      </c>
      <c r="B1786" s="4" t="s">
        <v>3538</v>
      </c>
      <c r="C1786" s="4" t="s">
        <v>2857</v>
      </c>
    </row>
    <row r="1787" customFormat="false" ht="17" hidden="false" customHeight="true" outlineLevel="0" collapsed="false">
      <c r="A1787" s="5" t="s">
        <v>3539</v>
      </c>
      <c r="B1787" s="6" t="s">
        <v>3540</v>
      </c>
      <c r="C1787" s="4" t="s">
        <v>2857</v>
      </c>
    </row>
    <row r="1788" customFormat="false" ht="17" hidden="false" customHeight="true" outlineLevel="0" collapsed="false">
      <c r="A1788" s="3" t="s">
        <v>3541</v>
      </c>
      <c r="B1788" s="4" t="s">
        <v>3542</v>
      </c>
      <c r="C1788" s="4" t="s">
        <v>2857</v>
      </c>
    </row>
    <row r="1789" customFormat="false" ht="17" hidden="false" customHeight="true" outlineLevel="0" collapsed="false">
      <c r="A1789" s="5" t="s">
        <v>3543</v>
      </c>
      <c r="B1789" s="6" t="s">
        <v>3544</v>
      </c>
      <c r="C1789" s="4" t="s">
        <v>2857</v>
      </c>
    </row>
    <row r="1790" customFormat="false" ht="17" hidden="false" customHeight="true" outlineLevel="0" collapsed="false">
      <c r="A1790" s="5" t="s">
        <v>3545</v>
      </c>
      <c r="B1790" s="6" t="s">
        <v>3546</v>
      </c>
      <c r="C1790" s="4" t="s">
        <v>2857</v>
      </c>
    </row>
    <row r="1791" customFormat="false" ht="17" hidden="false" customHeight="true" outlineLevel="0" collapsed="false">
      <c r="A1791" s="5" t="s">
        <v>3547</v>
      </c>
      <c r="B1791" s="6" t="s">
        <v>3548</v>
      </c>
      <c r="C1791" s="4" t="s">
        <v>2857</v>
      </c>
    </row>
    <row r="1792" customFormat="false" ht="17" hidden="false" customHeight="true" outlineLevel="0" collapsed="false">
      <c r="A1792" s="5" t="s">
        <v>3549</v>
      </c>
      <c r="B1792" s="6" t="s">
        <v>3550</v>
      </c>
      <c r="C1792" s="4" t="s">
        <v>2857</v>
      </c>
    </row>
    <row r="1793" customFormat="false" ht="17" hidden="false" customHeight="true" outlineLevel="0" collapsed="false">
      <c r="A1793" s="3" t="s">
        <v>3551</v>
      </c>
      <c r="B1793" s="4" t="s">
        <v>3552</v>
      </c>
      <c r="C1793" s="4" t="s">
        <v>2857</v>
      </c>
    </row>
    <row r="1794" customFormat="false" ht="17" hidden="false" customHeight="true" outlineLevel="0" collapsed="false">
      <c r="A1794" s="5" t="s">
        <v>3553</v>
      </c>
      <c r="B1794" s="6" t="s">
        <v>3554</v>
      </c>
      <c r="C1794" s="4" t="s">
        <v>2857</v>
      </c>
    </row>
    <row r="1795" customFormat="false" ht="17" hidden="false" customHeight="true" outlineLevel="0" collapsed="false">
      <c r="A1795" s="5" t="s">
        <v>3555</v>
      </c>
      <c r="B1795" s="6" t="s">
        <v>3556</v>
      </c>
      <c r="C1795" s="4" t="s">
        <v>2857</v>
      </c>
    </row>
    <row r="1796" customFormat="false" ht="17" hidden="false" customHeight="true" outlineLevel="0" collapsed="false">
      <c r="A1796" s="3" t="s">
        <v>3557</v>
      </c>
      <c r="B1796" s="4" t="s">
        <v>3558</v>
      </c>
      <c r="C1796" s="4" t="s">
        <v>2857</v>
      </c>
    </row>
    <row r="1797" customFormat="false" ht="17" hidden="false" customHeight="true" outlineLevel="0" collapsed="false">
      <c r="A1797" s="5" t="s">
        <v>3559</v>
      </c>
      <c r="B1797" s="6" t="s">
        <v>3560</v>
      </c>
      <c r="C1797" s="4" t="s">
        <v>2857</v>
      </c>
    </row>
    <row r="1798" customFormat="false" ht="17" hidden="false" customHeight="true" outlineLevel="0" collapsed="false">
      <c r="A1798" s="3" t="s">
        <v>3561</v>
      </c>
      <c r="B1798" s="4" t="s">
        <v>3562</v>
      </c>
      <c r="C1798" s="4" t="s">
        <v>2857</v>
      </c>
    </row>
    <row r="1799" customFormat="false" ht="17" hidden="false" customHeight="true" outlineLevel="0" collapsed="false">
      <c r="A1799" s="5" t="s">
        <v>3563</v>
      </c>
      <c r="B1799" s="6" t="s">
        <v>3564</v>
      </c>
      <c r="C1799" s="4" t="s">
        <v>2857</v>
      </c>
    </row>
    <row r="1800" customFormat="false" ht="17" hidden="false" customHeight="true" outlineLevel="0" collapsed="false">
      <c r="A1800" s="5" t="s">
        <v>3565</v>
      </c>
      <c r="B1800" s="6" t="s">
        <v>3566</v>
      </c>
      <c r="C1800" s="4" t="s">
        <v>2857</v>
      </c>
    </row>
    <row r="1801" customFormat="false" ht="17" hidden="false" customHeight="true" outlineLevel="0" collapsed="false">
      <c r="A1801" s="5" t="s">
        <v>3567</v>
      </c>
      <c r="B1801" s="6" t="s">
        <v>3568</v>
      </c>
      <c r="C1801" s="4" t="s">
        <v>2857</v>
      </c>
    </row>
    <row r="1802" customFormat="false" ht="17" hidden="false" customHeight="true" outlineLevel="0" collapsed="false">
      <c r="A1802" s="5" t="s">
        <v>3569</v>
      </c>
      <c r="B1802" s="6" t="s">
        <v>3570</v>
      </c>
      <c r="C1802" s="4" t="s">
        <v>2857</v>
      </c>
    </row>
    <row r="1803" customFormat="false" ht="17" hidden="false" customHeight="true" outlineLevel="0" collapsed="false">
      <c r="A1803" s="5" t="s">
        <v>3571</v>
      </c>
      <c r="B1803" s="6" t="s">
        <v>3572</v>
      </c>
      <c r="C1803" s="4" t="s">
        <v>2857</v>
      </c>
    </row>
    <row r="1804" customFormat="false" ht="17" hidden="false" customHeight="true" outlineLevel="0" collapsed="false">
      <c r="A1804" s="5" t="s">
        <v>3573</v>
      </c>
      <c r="B1804" s="6" t="s">
        <v>3574</v>
      </c>
      <c r="C1804" s="4" t="s">
        <v>2857</v>
      </c>
    </row>
    <row r="1805" customFormat="false" ht="17" hidden="false" customHeight="true" outlineLevel="0" collapsed="false">
      <c r="A1805" s="5" t="s">
        <v>3575</v>
      </c>
      <c r="B1805" s="6" t="s">
        <v>3576</v>
      </c>
      <c r="C1805" s="4" t="s">
        <v>2857</v>
      </c>
    </row>
    <row r="1806" customFormat="false" ht="17" hidden="false" customHeight="true" outlineLevel="0" collapsed="false">
      <c r="A1806" s="5" t="s">
        <v>3577</v>
      </c>
      <c r="B1806" s="6" t="s">
        <v>3578</v>
      </c>
      <c r="C1806" s="4" t="s">
        <v>2857</v>
      </c>
    </row>
    <row r="1807" customFormat="false" ht="17" hidden="false" customHeight="true" outlineLevel="0" collapsed="false">
      <c r="A1807" s="5" t="s">
        <v>3579</v>
      </c>
      <c r="B1807" s="6" t="s">
        <v>3580</v>
      </c>
      <c r="C1807" s="4" t="s">
        <v>2857</v>
      </c>
    </row>
    <row r="1808" customFormat="false" ht="17" hidden="false" customHeight="true" outlineLevel="0" collapsed="false">
      <c r="A1808" s="3" t="s">
        <v>3581</v>
      </c>
      <c r="B1808" s="4" t="s">
        <v>3582</v>
      </c>
      <c r="C1808" s="4" t="s">
        <v>2857</v>
      </c>
    </row>
    <row r="1809" customFormat="false" ht="17" hidden="false" customHeight="true" outlineLevel="0" collapsed="false">
      <c r="A1809" s="5" t="s">
        <v>3583</v>
      </c>
      <c r="B1809" s="6" t="s">
        <v>3584</v>
      </c>
      <c r="C1809" s="4" t="s">
        <v>2857</v>
      </c>
    </row>
    <row r="1810" customFormat="false" ht="17" hidden="false" customHeight="true" outlineLevel="0" collapsed="false">
      <c r="A1810" s="5" t="s">
        <v>3585</v>
      </c>
      <c r="B1810" s="6" t="s">
        <v>3586</v>
      </c>
      <c r="C1810" s="4" t="s">
        <v>2857</v>
      </c>
    </row>
    <row r="1811" customFormat="false" ht="17" hidden="false" customHeight="true" outlineLevel="0" collapsed="false">
      <c r="A1811" s="5" t="s">
        <v>3587</v>
      </c>
      <c r="B1811" s="6" t="s">
        <v>3588</v>
      </c>
      <c r="C1811" s="4" t="s">
        <v>2857</v>
      </c>
    </row>
    <row r="1812" customFormat="false" ht="17" hidden="false" customHeight="true" outlineLevel="0" collapsed="false">
      <c r="A1812" s="5" t="s">
        <v>3589</v>
      </c>
      <c r="B1812" s="6" t="s">
        <v>3590</v>
      </c>
      <c r="C1812" s="4" t="s">
        <v>2857</v>
      </c>
    </row>
    <row r="1813" customFormat="false" ht="17" hidden="false" customHeight="true" outlineLevel="0" collapsed="false">
      <c r="A1813" s="5" t="s">
        <v>3591</v>
      </c>
      <c r="B1813" s="6" t="s">
        <v>3592</v>
      </c>
      <c r="C1813" s="4" t="s">
        <v>2857</v>
      </c>
    </row>
    <row r="1814" customFormat="false" ht="17" hidden="false" customHeight="true" outlineLevel="0" collapsed="false">
      <c r="A1814" s="5" t="s">
        <v>3593</v>
      </c>
      <c r="B1814" s="6" t="s">
        <v>3594</v>
      </c>
      <c r="C1814" s="4" t="s">
        <v>2857</v>
      </c>
    </row>
    <row r="1815" customFormat="false" ht="17" hidden="false" customHeight="true" outlineLevel="0" collapsed="false">
      <c r="A1815" s="5" t="s">
        <v>3595</v>
      </c>
      <c r="B1815" s="6" t="s">
        <v>3596</v>
      </c>
      <c r="C1815" s="4" t="s">
        <v>2857</v>
      </c>
    </row>
    <row r="1816" customFormat="false" ht="17" hidden="false" customHeight="true" outlineLevel="0" collapsed="false">
      <c r="A1816" s="5" t="s">
        <v>3597</v>
      </c>
      <c r="B1816" s="6" t="s">
        <v>3598</v>
      </c>
      <c r="C1816" s="4" t="s">
        <v>2857</v>
      </c>
    </row>
    <row r="1817" customFormat="false" ht="17" hidden="false" customHeight="true" outlineLevel="0" collapsed="false">
      <c r="A1817" s="3" t="s">
        <v>3599</v>
      </c>
      <c r="B1817" s="4" t="s">
        <v>3600</v>
      </c>
      <c r="C1817" s="4" t="s">
        <v>2857</v>
      </c>
    </row>
    <row r="1818" customFormat="false" ht="17" hidden="false" customHeight="true" outlineLevel="0" collapsed="false">
      <c r="A1818" s="5" t="s">
        <v>3601</v>
      </c>
      <c r="B1818" s="6" t="s">
        <v>3602</v>
      </c>
      <c r="C1818" s="4" t="s">
        <v>2857</v>
      </c>
    </row>
    <row r="1819" customFormat="false" ht="17" hidden="false" customHeight="true" outlineLevel="0" collapsed="false">
      <c r="A1819" s="5" t="s">
        <v>3603</v>
      </c>
      <c r="B1819" s="6" t="s">
        <v>3604</v>
      </c>
      <c r="C1819" s="4" t="s">
        <v>2857</v>
      </c>
    </row>
    <row r="1820" customFormat="false" ht="17" hidden="false" customHeight="true" outlineLevel="0" collapsed="false">
      <c r="A1820" s="5" t="s">
        <v>3605</v>
      </c>
      <c r="B1820" s="6" t="s">
        <v>3606</v>
      </c>
      <c r="C1820" s="4" t="s">
        <v>2857</v>
      </c>
    </row>
    <row r="1821" customFormat="false" ht="17" hidden="false" customHeight="true" outlineLevel="0" collapsed="false">
      <c r="A1821" s="5" t="s">
        <v>3607</v>
      </c>
      <c r="B1821" s="6" t="s">
        <v>3608</v>
      </c>
      <c r="C1821" s="4" t="s">
        <v>2857</v>
      </c>
    </row>
    <row r="1822" customFormat="false" ht="17" hidden="false" customHeight="true" outlineLevel="0" collapsed="false">
      <c r="A1822" s="5" t="s">
        <v>3609</v>
      </c>
      <c r="B1822" s="6" t="s">
        <v>3610</v>
      </c>
      <c r="C1822" s="4" t="s">
        <v>2857</v>
      </c>
    </row>
    <row r="1823" customFormat="false" ht="17" hidden="false" customHeight="true" outlineLevel="0" collapsed="false">
      <c r="A1823" s="5" t="s">
        <v>3611</v>
      </c>
      <c r="B1823" s="6" t="s">
        <v>3612</v>
      </c>
      <c r="C1823" s="4" t="s">
        <v>2857</v>
      </c>
    </row>
    <row r="1824" customFormat="false" ht="17" hidden="false" customHeight="true" outlineLevel="0" collapsed="false">
      <c r="A1824" s="5" t="s">
        <v>3613</v>
      </c>
      <c r="B1824" s="6" t="s">
        <v>3614</v>
      </c>
      <c r="C1824" s="4" t="s">
        <v>2857</v>
      </c>
    </row>
    <row r="1825" customFormat="false" ht="17" hidden="false" customHeight="true" outlineLevel="0" collapsed="false">
      <c r="A1825" s="5" t="s">
        <v>3615</v>
      </c>
      <c r="B1825" s="6" t="s">
        <v>3616</v>
      </c>
      <c r="C1825" s="4" t="s">
        <v>2857</v>
      </c>
    </row>
    <row r="1826" customFormat="false" ht="17" hidden="false" customHeight="true" outlineLevel="0" collapsed="false">
      <c r="A1826" s="5" t="s">
        <v>3617</v>
      </c>
      <c r="B1826" s="6" t="s">
        <v>3618</v>
      </c>
      <c r="C1826" s="4" t="s">
        <v>2857</v>
      </c>
    </row>
    <row r="1827" customFormat="false" ht="17" hidden="false" customHeight="true" outlineLevel="0" collapsed="false">
      <c r="A1827" s="5" t="s">
        <v>3619</v>
      </c>
      <c r="B1827" s="6" t="s">
        <v>3620</v>
      </c>
      <c r="C1827" s="4" t="s">
        <v>2857</v>
      </c>
    </row>
    <row r="1828" customFormat="false" ht="17" hidden="false" customHeight="true" outlineLevel="0" collapsed="false">
      <c r="A1828" s="3" t="s">
        <v>3621</v>
      </c>
      <c r="B1828" s="4" t="s">
        <v>3622</v>
      </c>
      <c r="C1828" s="4" t="s">
        <v>2857</v>
      </c>
    </row>
    <row r="1829" customFormat="false" ht="17" hidden="false" customHeight="true" outlineLevel="0" collapsed="false">
      <c r="A1829" s="5" t="s">
        <v>3623</v>
      </c>
      <c r="B1829" s="6" t="s">
        <v>3624</v>
      </c>
      <c r="C1829" s="4" t="s">
        <v>2857</v>
      </c>
    </row>
    <row r="1830" customFormat="false" ht="17" hidden="false" customHeight="true" outlineLevel="0" collapsed="false">
      <c r="A1830" s="5" t="s">
        <v>3625</v>
      </c>
      <c r="B1830" s="6" t="s">
        <v>3626</v>
      </c>
      <c r="C1830" s="4" t="s">
        <v>2857</v>
      </c>
    </row>
    <row r="1831" customFormat="false" ht="17" hidden="false" customHeight="true" outlineLevel="0" collapsed="false">
      <c r="A1831" s="5" t="s">
        <v>3627</v>
      </c>
      <c r="B1831" s="6" t="s">
        <v>3628</v>
      </c>
      <c r="C1831" s="4" t="s">
        <v>2857</v>
      </c>
    </row>
    <row r="1832" customFormat="false" ht="17" hidden="false" customHeight="true" outlineLevel="0" collapsed="false">
      <c r="A1832" s="5" t="s">
        <v>3629</v>
      </c>
      <c r="B1832" s="6" t="s">
        <v>3630</v>
      </c>
      <c r="C1832" s="4" t="s">
        <v>2857</v>
      </c>
    </row>
    <row r="1833" customFormat="false" ht="17" hidden="false" customHeight="true" outlineLevel="0" collapsed="false">
      <c r="A1833" s="5" t="s">
        <v>3631</v>
      </c>
      <c r="B1833" s="6" t="s">
        <v>3632</v>
      </c>
      <c r="C1833" s="4" t="s">
        <v>2857</v>
      </c>
    </row>
    <row r="1834" customFormat="false" ht="17" hidden="false" customHeight="true" outlineLevel="0" collapsed="false">
      <c r="A1834" s="5" t="s">
        <v>3633</v>
      </c>
      <c r="B1834" s="6" t="s">
        <v>3634</v>
      </c>
      <c r="C1834" s="4" t="s">
        <v>2857</v>
      </c>
    </row>
    <row r="1835" customFormat="false" ht="17" hidden="false" customHeight="true" outlineLevel="0" collapsed="false">
      <c r="A1835" s="5" t="s">
        <v>3635</v>
      </c>
      <c r="B1835" s="6" t="s">
        <v>3636</v>
      </c>
      <c r="C1835" s="4" t="s">
        <v>2857</v>
      </c>
    </row>
    <row r="1836" customFormat="false" ht="17" hidden="false" customHeight="true" outlineLevel="0" collapsed="false">
      <c r="A1836" s="5" t="s">
        <v>3637</v>
      </c>
      <c r="B1836" s="6" t="s">
        <v>3638</v>
      </c>
      <c r="C1836" s="4" t="s">
        <v>2857</v>
      </c>
    </row>
    <row r="1837" customFormat="false" ht="17" hidden="false" customHeight="true" outlineLevel="0" collapsed="false">
      <c r="A1837" s="5" t="s">
        <v>3639</v>
      </c>
      <c r="B1837" s="6" t="s">
        <v>3640</v>
      </c>
      <c r="C1837" s="4" t="s">
        <v>2857</v>
      </c>
    </row>
    <row r="1838" customFormat="false" ht="17" hidden="false" customHeight="true" outlineLevel="0" collapsed="false">
      <c r="A1838" s="5" t="s">
        <v>3641</v>
      </c>
      <c r="B1838" s="6" t="s">
        <v>3642</v>
      </c>
      <c r="C1838" s="4" t="s">
        <v>2857</v>
      </c>
    </row>
    <row r="1839" customFormat="false" ht="17" hidden="false" customHeight="true" outlineLevel="0" collapsed="false">
      <c r="A1839" s="5" t="s">
        <v>3643</v>
      </c>
      <c r="B1839" s="6" t="s">
        <v>3644</v>
      </c>
      <c r="C1839" s="4" t="s">
        <v>2857</v>
      </c>
    </row>
    <row r="1840" customFormat="false" ht="17" hidden="false" customHeight="true" outlineLevel="0" collapsed="false">
      <c r="A1840" s="5" t="s">
        <v>3645</v>
      </c>
      <c r="B1840" s="6" t="s">
        <v>3646</v>
      </c>
      <c r="C1840" s="4" t="s">
        <v>2857</v>
      </c>
    </row>
    <row r="1841" customFormat="false" ht="17" hidden="false" customHeight="true" outlineLevel="0" collapsed="false">
      <c r="A1841" s="5" t="s">
        <v>3647</v>
      </c>
      <c r="B1841" s="6" t="s">
        <v>3648</v>
      </c>
      <c r="C1841" s="4" t="s">
        <v>2857</v>
      </c>
    </row>
    <row r="1842" customFormat="false" ht="17" hidden="false" customHeight="true" outlineLevel="0" collapsed="false">
      <c r="A1842" s="5" t="s">
        <v>3649</v>
      </c>
      <c r="B1842" s="6" t="s">
        <v>3650</v>
      </c>
      <c r="C1842" s="4" t="s">
        <v>2857</v>
      </c>
    </row>
    <row r="1843" customFormat="false" ht="17" hidden="false" customHeight="true" outlineLevel="0" collapsed="false">
      <c r="A1843" s="5" t="s">
        <v>3651</v>
      </c>
      <c r="B1843" s="6" t="s">
        <v>3652</v>
      </c>
      <c r="C1843" s="4" t="s">
        <v>2857</v>
      </c>
    </row>
    <row r="1844" customFormat="false" ht="17" hidden="false" customHeight="true" outlineLevel="0" collapsed="false">
      <c r="A1844" s="5" t="s">
        <v>3653</v>
      </c>
      <c r="B1844" s="6" t="s">
        <v>3654</v>
      </c>
      <c r="C1844" s="4" t="s">
        <v>2857</v>
      </c>
    </row>
    <row r="1845" customFormat="false" ht="17" hidden="false" customHeight="true" outlineLevel="0" collapsed="false">
      <c r="A1845" s="3" t="s">
        <v>3655</v>
      </c>
      <c r="B1845" s="4" t="s">
        <v>2786</v>
      </c>
      <c r="C1845" s="4" t="s">
        <v>2857</v>
      </c>
    </row>
    <row r="1846" customFormat="false" ht="17" hidden="false" customHeight="true" outlineLevel="0" collapsed="false">
      <c r="A1846" s="5" t="s">
        <v>3656</v>
      </c>
      <c r="B1846" s="6" t="s">
        <v>3657</v>
      </c>
      <c r="C1846" s="4" t="s">
        <v>2857</v>
      </c>
    </row>
    <row r="1847" customFormat="false" ht="17" hidden="false" customHeight="true" outlineLevel="0" collapsed="false">
      <c r="A1847" s="3" t="s">
        <v>3658</v>
      </c>
      <c r="B1847" s="4" t="s">
        <v>3657</v>
      </c>
      <c r="C1847" s="4" t="s">
        <v>2857</v>
      </c>
    </row>
    <row r="1848" customFormat="false" ht="17" hidden="false" customHeight="true" outlineLevel="0" collapsed="false">
      <c r="A1848" s="5" t="s">
        <v>3659</v>
      </c>
      <c r="B1848" s="6" t="s">
        <v>3660</v>
      </c>
      <c r="C1848" s="4" t="s">
        <v>2857</v>
      </c>
    </row>
    <row r="1849" customFormat="false" ht="17" hidden="false" customHeight="true" outlineLevel="0" collapsed="false">
      <c r="A1849" s="5" t="s">
        <v>3661</v>
      </c>
      <c r="B1849" s="6" t="s">
        <v>3662</v>
      </c>
      <c r="C1849" s="4" t="s">
        <v>2857</v>
      </c>
    </row>
    <row r="1850" customFormat="false" ht="17" hidden="false" customHeight="true" outlineLevel="0" collapsed="false">
      <c r="A1850" s="5" t="s">
        <v>3663</v>
      </c>
      <c r="B1850" s="6" t="s">
        <v>3664</v>
      </c>
      <c r="C1850" s="4" t="s">
        <v>2857</v>
      </c>
    </row>
    <row r="1851" customFormat="false" ht="17" hidden="false" customHeight="true" outlineLevel="0" collapsed="false">
      <c r="A1851" s="3" t="s">
        <v>3665</v>
      </c>
      <c r="B1851" s="4" t="s">
        <v>3666</v>
      </c>
      <c r="C1851" s="4" t="s">
        <v>2857</v>
      </c>
    </row>
    <row r="1852" customFormat="false" ht="17" hidden="false" customHeight="true" outlineLevel="0" collapsed="false">
      <c r="A1852" s="5" t="s">
        <v>3667</v>
      </c>
      <c r="B1852" s="6" t="s">
        <v>3668</v>
      </c>
      <c r="C1852" s="4" t="s">
        <v>2857</v>
      </c>
    </row>
    <row r="1853" customFormat="false" ht="17" hidden="false" customHeight="true" outlineLevel="0" collapsed="false">
      <c r="A1853" s="5" t="s">
        <v>3669</v>
      </c>
      <c r="B1853" s="6" t="s">
        <v>3670</v>
      </c>
      <c r="C1853" s="4" t="s">
        <v>2857</v>
      </c>
    </row>
    <row r="1854" customFormat="false" ht="17" hidden="false" customHeight="true" outlineLevel="0" collapsed="false">
      <c r="A1854" s="3" t="s">
        <v>3671</v>
      </c>
      <c r="B1854" s="4" t="s">
        <v>3672</v>
      </c>
      <c r="C1854" s="4" t="s">
        <v>2857</v>
      </c>
    </row>
    <row r="1855" customFormat="false" ht="17" hidden="false" customHeight="true" outlineLevel="0" collapsed="false">
      <c r="A1855" s="5" t="s">
        <v>3673</v>
      </c>
      <c r="B1855" s="6" t="s">
        <v>3674</v>
      </c>
      <c r="C1855" s="4" t="s">
        <v>2857</v>
      </c>
    </row>
    <row r="1856" customFormat="false" ht="17" hidden="false" customHeight="true" outlineLevel="0" collapsed="false">
      <c r="A1856" s="5" t="s">
        <v>3675</v>
      </c>
      <c r="B1856" s="6" t="s">
        <v>3676</v>
      </c>
      <c r="C1856" s="4" t="s">
        <v>2857</v>
      </c>
    </row>
    <row r="1857" customFormat="false" ht="17" hidden="false" customHeight="true" outlineLevel="0" collapsed="false">
      <c r="A1857" s="5" t="s">
        <v>3677</v>
      </c>
      <c r="B1857" s="6" t="s">
        <v>3678</v>
      </c>
      <c r="C1857" s="4" t="s">
        <v>2857</v>
      </c>
    </row>
    <row r="1858" customFormat="false" ht="17" hidden="false" customHeight="true" outlineLevel="0" collapsed="false">
      <c r="A1858" s="5" t="s">
        <v>3679</v>
      </c>
      <c r="B1858" s="6" t="s">
        <v>3680</v>
      </c>
      <c r="C1858" s="4" t="s">
        <v>2857</v>
      </c>
    </row>
    <row r="1859" customFormat="false" ht="17" hidden="false" customHeight="true" outlineLevel="0" collapsed="false">
      <c r="A1859" s="5" t="s">
        <v>3681</v>
      </c>
      <c r="B1859" s="6" t="s">
        <v>3682</v>
      </c>
      <c r="C1859" s="4" t="s">
        <v>2857</v>
      </c>
    </row>
    <row r="1860" customFormat="false" ht="17" hidden="false" customHeight="true" outlineLevel="0" collapsed="false">
      <c r="A1860" s="5" t="s">
        <v>3683</v>
      </c>
      <c r="B1860" s="6" t="s">
        <v>3684</v>
      </c>
      <c r="C1860" s="4" t="s">
        <v>2857</v>
      </c>
    </row>
    <row r="1861" customFormat="false" ht="17" hidden="false" customHeight="true" outlineLevel="0" collapsed="false">
      <c r="A1861" s="3" t="s">
        <v>3685</v>
      </c>
      <c r="B1861" s="4" t="s">
        <v>3686</v>
      </c>
      <c r="C1861" s="4" t="s">
        <v>2857</v>
      </c>
    </row>
    <row r="1862" customFormat="false" ht="17" hidden="false" customHeight="true" outlineLevel="0" collapsed="false">
      <c r="A1862" s="5" t="s">
        <v>3687</v>
      </c>
      <c r="B1862" s="6" t="s">
        <v>3688</v>
      </c>
      <c r="C1862" s="4" t="s">
        <v>2857</v>
      </c>
    </row>
    <row r="1863" customFormat="false" ht="17" hidden="false" customHeight="true" outlineLevel="0" collapsed="false">
      <c r="A1863" s="5" t="s">
        <v>3689</v>
      </c>
      <c r="B1863" s="6" t="s">
        <v>3690</v>
      </c>
      <c r="C1863" s="4" t="s">
        <v>2857</v>
      </c>
    </row>
    <row r="1864" customFormat="false" ht="17" hidden="false" customHeight="true" outlineLevel="0" collapsed="false">
      <c r="A1864" s="5" t="s">
        <v>3691</v>
      </c>
      <c r="B1864" s="6" t="s">
        <v>3692</v>
      </c>
      <c r="C1864" s="4" t="s">
        <v>2857</v>
      </c>
    </row>
    <row r="1865" customFormat="false" ht="17" hidden="false" customHeight="true" outlineLevel="0" collapsed="false">
      <c r="A1865" s="5" t="s">
        <v>3693</v>
      </c>
      <c r="B1865" s="6" t="s">
        <v>3694</v>
      </c>
      <c r="C1865" s="4" t="s">
        <v>2857</v>
      </c>
    </row>
    <row r="1866" customFormat="false" ht="17" hidden="false" customHeight="true" outlineLevel="0" collapsed="false">
      <c r="A1866" s="5" t="s">
        <v>3695</v>
      </c>
      <c r="B1866" s="6" t="s">
        <v>3696</v>
      </c>
      <c r="C1866" s="4" t="s">
        <v>2857</v>
      </c>
    </row>
    <row r="1867" customFormat="false" ht="17" hidden="false" customHeight="true" outlineLevel="0" collapsed="false">
      <c r="A1867" s="5" t="s">
        <v>3697</v>
      </c>
      <c r="B1867" s="6" t="s">
        <v>3698</v>
      </c>
      <c r="C1867" s="4" t="s">
        <v>2857</v>
      </c>
    </row>
    <row r="1868" customFormat="false" ht="17" hidden="false" customHeight="true" outlineLevel="0" collapsed="false">
      <c r="A1868" s="5" t="s">
        <v>3699</v>
      </c>
      <c r="B1868" s="6" t="s">
        <v>3700</v>
      </c>
      <c r="C1868" s="4" t="s">
        <v>2857</v>
      </c>
    </row>
    <row r="1869" customFormat="false" ht="17" hidden="false" customHeight="true" outlineLevel="0" collapsed="false">
      <c r="A1869" s="5" t="s">
        <v>3701</v>
      </c>
      <c r="B1869" s="6" t="s">
        <v>3702</v>
      </c>
      <c r="C1869" s="4" t="s">
        <v>2857</v>
      </c>
    </row>
    <row r="1870" customFormat="false" ht="17" hidden="false" customHeight="true" outlineLevel="0" collapsed="false">
      <c r="A1870" s="5" t="s">
        <v>3703</v>
      </c>
      <c r="B1870" s="6" t="s">
        <v>3704</v>
      </c>
      <c r="C1870" s="4" t="s">
        <v>2857</v>
      </c>
    </row>
    <row r="1871" customFormat="false" ht="17" hidden="false" customHeight="true" outlineLevel="0" collapsed="false">
      <c r="A1871" s="3" t="s">
        <v>3705</v>
      </c>
      <c r="B1871" s="4" t="s">
        <v>3706</v>
      </c>
      <c r="C1871" s="4" t="s">
        <v>2857</v>
      </c>
    </row>
    <row r="1872" customFormat="false" ht="17" hidden="false" customHeight="true" outlineLevel="0" collapsed="false">
      <c r="A1872" s="5" t="s">
        <v>3707</v>
      </c>
      <c r="B1872" s="6" t="s">
        <v>3708</v>
      </c>
      <c r="C1872" s="4" t="s">
        <v>2857</v>
      </c>
    </row>
    <row r="1873" customFormat="false" ht="17" hidden="false" customHeight="true" outlineLevel="0" collapsed="false">
      <c r="A1873" s="5" t="s">
        <v>3709</v>
      </c>
      <c r="B1873" s="6" t="s">
        <v>3710</v>
      </c>
      <c r="C1873" s="4" t="s">
        <v>2857</v>
      </c>
    </row>
    <row r="1874" customFormat="false" ht="17" hidden="false" customHeight="true" outlineLevel="0" collapsed="false">
      <c r="A1874" s="5" t="s">
        <v>3711</v>
      </c>
      <c r="B1874" s="6" t="s">
        <v>3712</v>
      </c>
      <c r="C1874" s="4" t="s">
        <v>2857</v>
      </c>
    </row>
    <row r="1875" customFormat="false" ht="17" hidden="false" customHeight="true" outlineLevel="0" collapsed="false">
      <c r="A1875" s="5" t="s">
        <v>3713</v>
      </c>
      <c r="B1875" s="6" t="s">
        <v>3714</v>
      </c>
      <c r="C1875" s="4" t="s">
        <v>2857</v>
      </c>
    </row>
    <row r="1876" customFormat="false" ht="17" hidden="false" customHeight="true" outlineLevel="0" collapsed="false">
      <c r="A1876" s="3" t="s">
        <v>3715</v>
      </c>
      <c r="B1876" s="4" t="s">
        <v>3716</v>
      </c>
      <c r="C1876" s="4" t="s">
        <v>2857</v>
      </c>
    </row>
    <row r="1877" customFormat="false" ht="17" hidden="false" customHeight="true" outlineLevel="0" collapsed="false">
      <c r="A1877" s="5" t="s">
        <v>3717</v>
      </c>
      <c r="B1877" s="6" t="s">
        <v>3718</v>
      </c>
      <c r="C1877" s="4" t="s">
        <v>2857</v>
      </c>
    </row>
    <row r="1878" customFormat="false" ht="17" hidden="false" customHeight="true" outlineLevel="0" collapsed="false">
      <c r="A1878" s="5" t="s">
        <v>3719</v>
      </c>
      <c r="B1878" s="6" t="s">
        <v>3720</v>
      </c>
      <c r="C1878" s="4" t="s">
        <v>2857</v>
      </c>
    </row>
    <row r="1879" customFormat="false" ht="17" hidden="false" customHeight="true" outlineLevel="0" collapsed="false">
      <c r="A1879" s="5" t="s">
        <v>3721</v>
      </c>
      <c r="B1879" s="6" t="s">
        <v>3722</v>
      </c>
      <c r="C1879" s="4" t="s">
        <v>2857</v>
      </c>
    </row>
    <row r="1880" customFormat="false" ht="17" hidden="false" customHeight="true" outlineLevel="0" collapsed="false">
      <c r="A1880" s="5" t="s">
        <v>3723</v>
      </c>
      <c r="B1880" s="6" t="s">
        <v>3724</v>
      </c>
      <c r="C1880" s="4" t="s">
        <v>2857</v>
      </c>
    </row>
    <row r="1881" customFormat="false" ht="17" hidden="false" customHeight="true" outlineLevel="0" collapsed="false">
      <c r="A1881" s="5" t="s">
        <v>3725</v>
      </c>
      <c r="B1881" s="6" t="s">
        <v>3726</v>
      </c>
      <c r="C1881" s="4" t="s">
        <v>2857</v>
      </c>
    </row>
    <row r="1882" customFormat="false" ht="17" hidden="false" customHeight="true" outlineLevel="0" collapsed="false">
      <c r="A1882" s="5" t="s">
        <v>3727</v>
      </c>
      <c r="B1882" s="6" t="s">
        <v>3728</v>
      </c>
      <c r="C1882" s="4" t="s">
        <v>2857</v>
      </c>
    </row>
    <row r="1883" customFormat="false" ht="17" hidden="false" customHeight="true" outlineLevel="0" collapsed="false">
      <c r="A1883" s="5" t="s">
        <v>3729</v>
      </c>
      <c r="B1883" s="6" t="s">
        <v>3730</v>
      </c>
      <c r="C1883" s="4" t="s">
        <v>2857</v>
      </c>
    </row>
    <row r="1884" customFormat="false" ht="17" hidden="false" customHeight="true" outlineLevel="0" collapsed="false">
      <c r="A1884" s="5" t="s">
        <v>3731</v>
      </c>
      <c r="B1884" s="6" t="s">
        <v>3732</v>
      </c>
      <c r="C1884" s="4" t="s">
        <v>2857</v>
      </c>
    </row>
    <row r="1885" customFormat="false" ht="17" hidden="false" customHeight="true" outlineLevel="0" collapsed="false">
      <c r="A1885" s="3" t="s">
        <v>3733</v>
      </c>
      <c r="B1885" s="4" t="s">
        <v>3734</v>
      </c>
      <c r="C1885" s="4" t="s">
        <v>2857</v>
      </c>
    </row>
    <row r="1886" customFormat="false" ht="17" hidden="false" customHeight="true" outlineLevel="0" collapsed="false">
      <c r="A1886" s="5" t="s">
        <v>3735</v>
      </c>
      <c r="B1886" s="6" t="s">
        <v>3736</v>
      </c>
      <c r="C1886" s="4" t="s">
        <v>2857</v>
      </c>
    </row>
    <row r="1887" customFormat="false" ht="17" hidden="false" customHeight="true" outlineLevel="0" collapsed="false">
      <c r="A1887" s="3" t="s">
        <v>3737</v>
      </c>
      <c r="B1887" s="4" t="s">
        <v>3738</v>
      </c>
      <c r="C1887" s="4" t="s">
        <v>2857</v>
      </c>
    </row>
    <row r="1888" customFormat="false" ht="17" hidden="false" customHeight="true" outlineLevel="0" collapsed="false">
      <c r="A1888" s="5" t="s">
        <v>3739</v>
      </c>
      <c r="B1888" s="6" t="s">
        <v>3740</v>
      </c>
      <c r="C1888" s="4" t="s">
        <v>2857</v>
      </c>
    </row>
    <row r="1889" customFormat="false" ht="17" hidden="false" customHeight="true" outlineLevel="0" collapsed="false">
      <c r="A1889" s="5" t="s">
        <v>3741</v>
      </c>
      <c r="B1889" s="6" t="s">
        <v>3742</v>
      </c>
      <c r="C1889" s="4" t="s">
        <v>2857</v>
      </c>
    </row>
    <row r="1890" customFormat="false" ht="17" hidden="false" customHeight="true" outlineLevel="0" collapsed="false">
      <c r="A1890" s="5" t="s">
        <v>3743</v>
      </c>
      <c r="B1890" s="6" t="s">
        <v>3744</v>
      </c>
      <c r="C1890" s="4" t="s">
        <v>2857</v>
      </c>
    </row>
    <row r="1891" customFormat="false" ht="17" hidden="false" customHeight="true" outlineLevel="0" collapsed="false">
      <c r="A1891" s="3" t="s">
        <v>3745</v>
      </c>
      <c r="B1891" s="4" t="s">
        <v>3746</v>
      </c>
      <c r="C1891" s="4" t="s">
        <v>2857</v>
      </c>
    </row>
    <row r="1892" customFormat="false" ht="17" hidden="false" customHeight="true" outlineLevel="0" collapsed="false">
      <c r="A1892" s="5" t="s">
        <v>3747</v>
      </c>
      <c r="B1892" s="6" t="s">
        <v>3748</v>
      </c>
      <c r="C1892" s="4" t="s">
        <v>2857</v>
      </c>
    </row>
    <row r="1893" customFormat="false" ht="17" hidden="false" customHeight="true" outlineLevel="0" collapsed="false">
      <c r="A1893" s="5" t="s">
        <v>3749</v>
      </c>
      <c r="B1893" s="6" t="s">
        <v>3750</v>
      </c>
      <c r="C1893" s="4" t="s">
        <v>2857</v>
      </c>
    </row>
    <row r="1894" customFormat="false" ht="17" hidden="false" customHeight="true" outlineLevel="0" collapsed="false">
      <c r="A1894" s="5" t="s">
        <v>3751</v>
      </c>
      <c r="B1894" s="6" t="s">
        <v>3752</v>
      </c>
      <c r="C1894" s="4" t="s">
        <v>2857</v>
      </c>
    </row>
    <row r="1895" customFormat="false" ht="17" hidden="false" customHeight="true" outlineLevel="0" collapsed="false">
      <c r="A1895" s="3" t="s">
        <v>3753</v>
      </c>
      <c r="B1895" s="4" t="s">
        <v>3754</v>
      </c>
      <c r="C1895" s="4" t="s">
        <v>2857</v>
      </c>
    </row>
    <row r="1896" customFormat="false" ht="17" hidden="false" customHeight="true" outlineLevel="0" collapsed="false">
      <c r="A1896" s="3" t="s">
        <v>3755</v>
      </c>
      <c r="B1896" s="4" t="s">
        <v>3756</v>
      </c>
      <c r="C1896" s="4" t="s">
        <v>2857</v>
      </c>
    </row>
    <row r="1897" customFormat="false" ht="17" hidden="false" customHeight="true" outlineLevel="0" collapsed="false">
      <c r="A1897" s="5" t="s">
        <v>3757</v>
      </c>
      <c r="B1897" s="6" t="s">
        <v>2499</v>
      </c>
      <c r="C1897" s="4" t="s">
        <v>2857</v>
      </c>
    </row>
    <row r="1898" customFormat="false" ht="17" hidden="false" customHeight="true" outlineLevel="0" collapsed="false">
      <c r="A1898" s="5" t="s">
        <v>3758</v>
      </c>
      <c r="B1898" s="6" t="s">
        <v>3759</v>
      </c>
      <c r="C1898" s="4" t="s">
        <v>2857</v>
      </c>
    </row>
    <row r="1899" customFormat="false" ht="17" hidden="false" customHeight="true" outlineLevel="0" collapsed="false">
      <c r="A1899" s="5" t="s">
        <v>3760</v>
      </c>
      <c r="B1899" s="6" t="s">
        <v>3761</v>
      </c>
      <c r="C1899" s="4" t="s">
        <v>2857</v>
      </c>
    </row>
    <row r="1900" customFormat="false" ht="17" hidden="false" customHeight="true" outlineLevel="0" collapsed="false">
      <c r="A1900" s="5" t="s">
        <v>3762</v>
      </c>
      <c r="B1900" s="6" t="s">
        <v>3763</v>
      </c>
      <c r="C1900" s="4" t="s">
        <v>2857</v>
      </c>
    </row>
    <row r="1901" customFormat="false" ht="17" hidden="false" customHeight="true" outlineLevel="0" collapsed="false">
      <c r="A1901" s="5" t="s">
        <v>3764</v>
      </c>
      <c r="B1901" s="6" t="s">
        <v>3765</v>
      </c>
      <c r="C1901" s="4" t="s">
        <v>2857</v>
      </c>
    </row>
    <row r="1902" customFormat="false" ht="17" hidden="false" customHeight="true" outlineLevel="0" collapsed="false">
      <c r="A1902" s="5" t="s">
        <v>3766</v>
      </c>
      <c r="B1902" s="6" t="s">
        <v>3767</v>
      </c>
      <c r="C1902" s="4" t="s">
        <v>2857</v>
      </c>
    </row>
    <row r="1903" customFormat="false" ht="17" hidden="false" customHeight="true" outlineLevel="0" collapsed="false">
      <c r="A1903" s="5" t="s">
        <v>3768</v>
      </c>
      <c r="B1903" s="6" t="s">
        <v>3769</v>
      </c>
      <c r="C1903" s="4" t="s">
        <v>2857</v>
      </c>
    </row>
    <row r="1904" customFormat="false" ht="17" hidden="false" customHeight="true" outlineLevel="0" collapsed="false">
      <c r="A1904" s="3" t="s">
        <v>3770</v>
      </c>
      <c r="B1904" s="4" t="s">
        <v>3771</v>
      </c>
      <c r="C1904" s="4" t="s">
        <v>2857</v>
      </c>
    </row>
    <row r="1905" customFormat="false" ht="17" hidden="false" customHeight="true" outlineLevel="0" collapsed="false">
      <c r="A1905" s="5" t="s">
        <v>3772</v>
      </c>
      <c r="B1905" s="6" t="s">
        <v>3773</v>
      </c>
      <c r="C1905" s="4" t="s">
        <v>2857</v>
      </c>
    </row>
    <row r="1906" customFormat="false" ht="17" hidden="false" customHeight="true" outlineLevel="0" collapsed="false">
      <c r="A1906" s="5" t="s">
        <v>3774</v>
      </c>
      <c r="B1906" s="6" t="s">
        <v>3775</v>
      </c>
      <c r="C1906" s="4" t="s">
        <v>2857</v>
      </c>
    </row>
    <row r="1907" customFormat="false" ht="17" hidden="false" customHeight="true" outlineLevel="0" collapsed="false">
      <c r="A1907" s="5" t="s">
        <v>3776</v>
      </c>
      <c r="B1907" s="6" t="s">
        <v>3777</v>
      </c>
      <c r="C1907" s="4" t="s">
        <v>2857</v>
      </c>
    </row>
    <row r="1908" customFormat="false" ht="17" hidden="false" customHeight="true" outlineLevel="0" collapsed="false">
      <c r="A1908" s="5" t="s">
        <v>3778</v>
      </c>
      <c r="B1908" s="6" t="s">
        <v>3779</v>
      </c>
      <c r="C1908" s="4" t="s">
        <v>2857</v>
      </c>
    </row>
    <row r="1909" customFormat="false" ht="17" hidden="false" customHeight="true" outlineLevel="0" collapsed="false">
      <c r="A1909" s="5" t="s">
        <v>3780</v>
      </c>
      <c r="B1909" s="6" t="s">
        <v>3781</v>
      </c>
      <c r="C1909" s="4" t="s">
        <v>2857</v>
      </c>
    </row>
    <row r="1910" customFormat="false" ht="17" hidden="false" customHeight="true" outlineLevel="0" collapsed="false">
      <c r="A1910" s="5" t="s">
        <v>3782</v>
      </c>
      <c r="B1910" s="6" t="s">
        <v>3783</v>
      </c>
      <c r="C1910" s="4" t="s">
        <v>2857</v>
      </c>
    </row>
    <row r="1911" customFormat="false" ht="17" hidden="false" customHeight="true" outlineLevel="0" collapsed="false">
      <c r="A1911" s="5" t="s">
        <v>3784</v>
      </c>
      <c r="B1911" s="6" t="s">
        <v>3785</v>
      </c>
      <c r="C1911" s="4" t="s">
        <v>2857</v>
      </c>
    </row>
    <row r="1912" customFormat="false" ht="17" hidden="false" customHeight="true" outlineLevel="0" collapsed="false">
      <c r="A1912" s="5" t="s">
        <v>3786</v>
      </c>
      <c r="B1912" s="6" t="s">
        <v>3787</v>
      </c>
      <c r="C1912" s="4" t="s">
        <v>2857</v>
      </c>
    </row>
    <row r="1913" customFormat="false" ht="17" hidden="false" customHeight="true" outlineLevel="0" collapsed="false">
      <c r="A1913" s="5" t="s">
        <v>3788</v>
      </c>
      <c r="B1913" s="6" t="s">
        <v>3789</v>
      </c>
      <c r="C1913" s="4" t="s">
        <v>2857</v>
      </c>
    </row>
    <row r="1914" customFormat="false" ht="17" hidden="false" customHeight="true" outlineLevel="0" collapsed="false">
      <c r="A1914" s="5" t="s">
        <v>3790</v>
      </c>
      <c r="B1914" s="6" t="s">
        <v>3791</v>
      </c>
      <c r="C1914" s="4" t="s">
        <v>2857</v>
      </c>
    </row>
    <row r="1915" customFormat="false" ht="17" hidden="false" customHeight="true" outlineLevel="0" collapsed="false">
      <c r="A1915" s="5" t="s">
        <v>3792</v>
      </c>
      <c r="B1915" s="6" t="s">
        <v>3793</v>
      </c>
      <c r="C1915" s="4" t="s">
        <v>2857</v>
      </c>
    </row>
    <row r="1916" customFormat="false" ht="17" hidden="false" customHeight="true" outlineLevel="0" collapsed="false">
      <c r="A1916" s="5" t="s">
        <v>3794</v>
      </c>
      <c r="B1916" s="6" t="s">
        <v>3795</v>
      </c>
      <c r="C1916" s="4" t="s">
        <v>2857</v>
      </c>
    </row>
    <row r="1917" customFormat="false" ht="17" hidden="false" customHeight="true" outlineLevel="0" collapsed="false">
      <c r="A1917" s="5" t="s">
        <v>3796</v>
      </c>
      <c r="B1917" s="6" t="s">
        <v>3797</v>
      </c>
      <c r="C1917" s="4" t="s">
        <v>2857</v>
      </c>
    </row>
    <row r="1918" customFormat="false" ht="17" hidden="false" customHeight="true" outlineLevel="0" collapsed="false">
      <c r="A1918" s="3" t="s">
        <v>3798</v>
      </c>
      <c r="B1918" s="4" t="s">
        <v>3799</v>
      </c>
      <c r="C1918" s="4" t="s">
        <v>2857</v>
      </c>
    </row>
    <row r="1919" customFormat="false" ht="17" hidden="false" customHeight="true" outlineLevel="0" collapsed="false">
      <c r="A1919" s="5" t="s">
        <v>3800</v>
      </c>
      <c r="B1919" s="6" t="s">
        <v>3801</v>
      </c>
      <c r="C1919" s="4" t="s">
        <v>2857</v>
      </c>
    </row>
    <row r="1920" customFormat="false" ht="17" hidden="false" customHeight="true" outlineLevel="0" collapsed="false">
      <c r="A1920" s="5" t="s">
        <v>3802</v>
      </c>
      <c r="B1920" s="6" t="s">
        <v>3803</v>
      </c>
      <c r="C1920" s="4" t="s">
        <v>2857</v>
      </c>
    </row>
    <row r="1921" customFormat="false" ht="17" hidden="false" customHeight="true" outlineLevel="0" collapsed="false">
      <c r="A1921" s="5" t="s">
        <v>3804</v>
      </c>
      <c r="B1921" s="6" t="s">
        <v>3805</v>
      </c>
      <c r="C1921" s="4" t="s">
        <v>2857</v>
      </c>
    </row>
    <row r="1922" customFormat="false" ht="17" hidden="false" customHeight="true" outlineLevel="0" collapsed="false">
      <c r="A1922" s="3" t="s">
        <v>3806</v>
      </c>
      <c r="B1922" s="4" t="s">
        <v>3807</v>
      </c>
      <c r="C1922" s="4" t="s">
        <v>2857</v>
      </c>
    </row>
    <row r="1923" customFormat="false" ht="17" hidden="false" customHeight="true" outlineLevel="0" collapsed="false">
      <c r="A1923" s="5" t="s">
        <v>3808</v>
      </c>
      <c r="B1923" s="6" t="s">
        <v>3809</v>
      </c>
      <c r="C1923" s="4" t="s">
        <v>2857</v>
      </c>
    </row>
    <row r="1924" customFormat="false" ht="17" hidden="false" customHeight="true" outlineLevel="0" collapsed="false">
      <c r="A1924" s="5" t="s">
        <v>3810</v>
      </c>
      <c r="B1924" s="6" t="s">
        <v>3811</v>
      </c>
      <c r="C1924" s="4" t="s">
        <v>2857</v>
      </c>
    </row>
    <row r="1925" customFormat="false" ht="17" hidden="false" customHeight="true" outlineLevel="0" collapsed="false">
      <c r="A1925" s="5" t="s">
        <v>3812</v>
      </c>
      <c r="B1925" s="9" t="s">
        <v>3813</v>
      </c>
      <c r="C1925" s="4" t="s">
        <v>2857</v>
      </c>
    </row>
    <row r="1926" customFormat="false" ht="17" hidden="false" customHeight="true" outlineLevel="0" collapsed="false">
      <c r="A1926" s="5" t="s">
        <v>3814</v>
      </c>
      <c r="B1926" s="6" t="s">
        <v>3815</v>
      </c>
      <c r="C1926" s="4" t="s">
        <v>2857</v>
      </c>
    </row>
    <row r="1927" customFormat="false" ht="17" hidden="false" customHeight="true" outlineLevel="0" collapsed="false">
      <c r="A1927" s="5" t="s">
        <v>3816</v>
      </c>
      <c r="B1927" s="6" t="s">
        <v>3817</v>
      </c>
      <c r="C1927" s="4" t="s">
        <v>2857</v>
      </c>
    </row>
    <row r="1928" customFormat="false" ht="17" hidden="false" customHeight="true" outlineLevel="0" collapsed="false">
      <c r="A1928" s="5" t="s">
        <v>3818</v>
      </c>
      <c r="B1928" s="6" t="s">
        <v>3819</v>
      </c>
      <c r="C1928" s="4" t="s">
        <v>2857</v>
      </c>
    </row>
    <row r="1929" customFormat="false" ht="17" hidden="false" customHeight="true" outlineLevel="0" collapsed="false">
      <c r="A1929" s="3" t="s">
        <v>3820</v>
      </c>
      <c r="B1929" s="4" t="s">
        <v>3821</v>
      </c>
      <c r="C1929" s="4" t="s">
        <v>2857</v>
      </c>
    </row>
    <row r="1930" customFormat="false" ht="17" hidden="false" customHeight="true" outlineLevel="0" collapsed="false">
      <c r="A1930" s="5" t="s">
        <v>3822</v>
      </c>
      <c r="B1930" s="6" t="s">
        <v>3823</v>
      </c>
      <c r="C1930" s="4" t="s">
        <v>2857</v>
      </c>
    </row>
    <row r="1931" customFormat="false" ht="17" hidden="false" customHeight="true" outlineLevel="0" collapsed="false">
      <c r="A1931" s="5" t="s">
        <v>3824</v>
      </c>
      <c r="B1931" s="6" t="s">
        <v>3825</v>
      </c>
      <c r="C1931" s="4" t="s">
        <v>2857</v>
      </c>
    </row>
    <row r="1932" customFormat="false" ht="17" hidden="false" customHeight="true" outlineLevel="0" collapsed="false">
      <c r="A1932" s="5" t="s">
        <v>3826</v>
      </c>
      <c r="B1932" s="6" t="s">
        <v>3827</v>
      </c>
      <c r="C1932" s="4" t="s">
        <v>2857</v>
      </c>
    </row>
    <row r="1933" customFormat="false" ht="17" hidden="false" customHeight="true" outlineLevel="0" collapsed="false">
      <c r="A1933" s="3" t="s">
        <v>3828</v>
      </c>
      <c r="B1933" s="4" t="s">
        <v>3829</v>
      </c>
      <c r="C1933" s="4" t="s">
        <v>2857</v>
      </c>
    </row>
    <row r="1934" customFormat="false" ht="17" hidden="false" customHeight="true" outlineLevel="0" collapsed="false">
      <c r="A1934" s="5" t="s">
        <v>3830</v>
      </c>
      <c r="B1934" s="6" t="s">
        <v>3831</v>
      </c>
      <c r="C1934" s="4" t="s">
        <v>2857</v>
      </c>
    </row>
    <row r="1935" customFormat="false" ht="17" hidden="false" customHeight="true" outlineLevel="0" collapsed="false">
      <c r="A1935" s="5" t="s">
        <v>3832</v>
      </c>
      <c r="B1935" s="6" t="s">
        <v>3833</v>
      </c>
      <c r="C1935" s="4" t="s">
        <v>2857</v>
      </c>
    </row>
    <row r="1936" customFormat="false" ht="17" hidden="false" customHeight="true" outlineLevel="0" collapsed="false">
      <c r="A1936" s="3" t="s">
        <v>3834</v>
      </c>
      <c r="B1936" s="4" t="s">
        <v>3835</v>
      </c>
      <c r="C1936" s="4" t="s">
        <v>2857</v>
      </c>
    </row>
    <row r="1937" customFormat="false" ht="17" hidden="false" customHeight="true" outlineLevel="0" collapsed="false">
      <c r="A1937" s="5" t="s">
        <v>3836</v>
      </c>
      <c r="B1937" s="6" t="s">
        <v>3837</v>
      </c>
      <c r="C1937" s="4" t="s">
        <v>2857</v>
      </c>
    </row>
    <row r="1938" customFormat="false" ht="17" hidden="false" customHeight="true" outlineLevel="0" collapsed="false">
      <c r="A1938" s="5" t="s">
        <v>3838</v>
      </c>
      <c r="B1938" s="6" t="s">
        <v>3839</v>
      </c>
      <c r="C1938" s="4" t="s">
        <v>2857</v>
      </c>
    </row>
    <row r="1939" customFormat="false" ht="17" hidden="false" customHeight="true" outlineLevel="0" collapsed="false">
      <c r="A1939" s="5" t="s">
        <v>3840</v>
      </c>
      <c r="B1939" s="6" t="s">
        <v>3841</v>
      </c>
      <c r="C1939" s="4" t="s">
        <v>2857</v>
      </c>
    </row>
    <row r="1940" customFormat="false" ht="17" hidden="false" customHeight="true" outlineLevel="0" collapsed="false">
      <c r="A1940" s="5" t="s">
        <v>3842</v>
      </c>
      <c r="B1940" s="6" t="s">
        <v>3843</v>
      </c>
      <c r="C1940" s="4" t="s">
        <v>2857</v>
      </c>
    </row>
    <row r="1941" customFormat="false" ht="17" hidden="false" customHeight="true" outlineLevel="0" collapsed="false">
      <c r="A1941" s="5" t="s">
        <v>3844</v>
      </c>
      <c r="B1941" s="6" t="s">
        <v>3845</v>
      </c>
      <c r="C1941" s="4" t="s">
        <v>2857</v>
      </c>
    </row>
    <row r="1942" customFormat="false" ht="17" hidden="false" customHeight="true" outlineLevel="0" collapsed="false">
      <c r="A1942" s="5" t="s">
        <v>3846</v>
      </c>
      <c r="B1942" s="6" t="s">
        <v>3847</v>
      </c>
      <c r="C1942" s="4" t="s">
        <v>3848</v>
      </c>
    </row>
    <row r="1943" customFormat="false" ht="17" hidden="false" customHeight="true" outlineLevel="0" collapsed="false">
      <c r="A1943" s="5" t="s">
        <v>3849</v>
      </c>
      <c r="B1943" s="6" t="s">
        <v>3850</v>
      </c>
      <c r="C1943" s="4" t="s">
        <v>3848</v>
      </c>
    </row>
    <row r="1944" customFormat="false" ht="17" hidden="false" customHeight="true" outlineLevel="0" collapsed="false">
      <c r="A1944" s="3" t="s">
        <v>3851</v>
      </c>
      <c r="B1944" s="4" t="s">
        <v>3852</v>
      </c>
      <c r="C1944" s="4" t="s">
        <v>3848</v>
      </c>
    </row>
    <row r="1945" customFormat="false" ht="17" hidden="false" customHeight="true" outlineLevel="0" collapsed="false">
      <c r="A1945" s="5" t="s">
        <v>3853</v>
      </c>
      <c r="B1945" s="6" t="s">
        <v>3854</v>
      </c>
      <c r="C1945" s="4" t="s">
        <v>3848</v>
      </c>
    </row>
    <row r="1946" customFormat="false" ht="17" hidden="false" customHeight="true" outlineLevel="0" collapsed="false">
      <c r="A1946" s="5" t="s">
        <v>3855</v>
      </c>
      <c r="B1946" s="6" t="s">
        <v>198</v>
      </c>
      <c r="C1946" s="4" t="s">
        <v>3848</v>
      </c>
    </row>
    <row r="1947" customFormat="false" ht="17" hidden="false" customHeight="true" outlineLevel="0" collapsed="false">
      <c r="A1947" s="3" t="s">
        <v>3856</v>
      </c>
      <c r="B1947" s="4" t="s">
        <v>3857</v>
      </c>
      <c r="C1947" s="4" t="s">
        <v>3848</v>
      </c>
    </row>
    <row r="1948" customFormat="false" ht="17" hidden="false" customHeight="true" outlineLevel="0" collapsed="false">
      <c r="A1948" s="5" t="s">
        <v>3858</v>
      </c>
      <c r="B1948" s="6" t="s">
        <v>3859</v>
      </c>
      <c r="C1948" s="4" t="s">
        <v>3848</v>
      </c>
    </row>
    <row r="1949" customFormat="false" ht="17" hidden="false" customHeight="true" outlineLevel="0" collapsed="false">
      <c r="A1949" s="3" t="s">
        <v>3860</v>
      </c>
      <c r="B1949" s="4" t="s">
        <v>3861</v>
      </c>
      <c r="C1949" s="4" t="s">
        <v>3848</v>
      </c>
    </row>
    <row r="1950" customFormat="false" ht="17" hidden="false" customHeight="true" outlineLevel="0" collapsed="false">
      <c r="A1950" s="5" t="s">
        <v>3862</v>
      </c>
      <c r="B1950" s="6" t="s">
        <v>3863</v>
      </c>
      <c r="C1950" s="4" t="s">
        <v>3848</v>
      </c>
    </row>
    <row r="1951" customFormat="false" ht="17" hidden="false" customHeight="true" outlineLevel="0" collapsed="false">
      <c r="A1951" s="5" t="s">
        <v>3864</v>
      </c>
      <c r="B1951" s="6" t="s">
        <v>3865</v>
      </c>
      <c r="C1951" s="4" t="s">
        <v>3848</v>
      </c>
    </row>
    <row r="1952" customFormat="false" ht="17" hidden="false" customHeight="true" outlineLevel="0" collapsed="false">
      <c r="A1952" s="5" t="s">
        <v>3866</v>
      </c>
      <c r="B1952" s="6" t="s">
        <v>3867</v>
      </c>
      <c r="C1952" s="4" t="s">
        <v>3848</v>
      </c>
    </row>
    <row r="1953" customFormat="false" ht="17" hidden="false" customHeight="true" outlineLevel="0" collapsed="false">
      <c r="A1953" s="5" t="s">
        <v>3868</v>
      </c>
      <c r="B1953" s="6" t="s">
        <v>3869</v>
      </c>
      <c r="C1953" s="4" t="s">
        <v>3848</v>
      </c>
    </row>
    <row r="1954" customFormat="false" ht="17" hidden="false" customHeight="true" outlineLevel="0" collapsed="false">
      <c r="A1954" s="5" t="s">
        <v>3870</v>
      </c>
      <c r="B1954" s="9" t="s">
        <v>3871</v>
      </c>
      <c r="C1954" s="4" t="s">
        <v>3848</v>
      </c>
    </row>
    <row r="1955" customFormat="false" ht="17" hidden="false" customHeight="true" outlineLevel="0" collapsed="false">
      <c r="A1955" s="3" t="s">
        <v>3872</v>
      </c>
      <c r="B1955" s="4" t="s">
        <v>3873</v>
      </c>
      <c r="C1955" s="4" t="s">
        <v>3848</v>
      </c>
    </row>
    <row r="1956" customFormat="false" ht="17" hidden="false" customHeight="true" outlineLevel="0" collapsed="false">
      <c r="A1956" s="5" t="s">
        <v>3874</v>
      </c>
      <c r="B1956" s="6" t="s">
        <v>3875</v>
      </c>
      <c r="C1956" s="4" t="s">
        <v>3848</v>
      </c>
    </row>
    <row r="1957" customFormat="false" ht="17" hidden="false" customHeight="true" outlineLevel="0" collapsed="false">
      <c r="A1957" s="5" t="s">
        <v>3876</v>
      </c>
      <c r="B1957" s="6" t="s">
        <v>3877</v>
      </c>
      <c r="C1957" s="4" t="s">
        <v>3848</v>
      </c>
    </row>
    <row r="1958" customFormat="false" ht="17" hidden="false" customHeight="true" outlineLevel="0" collapsed="false">
      <c r="A1958" s="5" t="s">
        <v>3878</v>
      </c>
      <c r="B1958" s="6" t="s">
        <v>3879</v>
      </c>
      <c r="C1958" s="4" t="s">
        <v>3848</v>
      </c>
    </row>
    <row r="1959" customFormat="false" ht="17" hidden="false" customHeight="true" outlineLevel="0" collapsed="false">
      <c r="A1959" s="3" t="s">
        <v>3880</v>
      </c>
      <c r="B1959" s="4" t="s">
        <v>3881</v>
      </c>
      <c r="C1959" s="4" t="s">
        <v>3848</v>
      </c>
    </row>
    <row r="1960" customFormat="false" ht="17" hidden="false" customHeight="true" outlineLevel="0" collapsed="false">
      <c r="A1960" s="5" t="s">
        <v>3882</v>
      </c>
      <c r="B1960" s="6" t="s">
        <v>3883</v>
      </c>
      <c r="C1960" s="4" t="s">
        <v>3848</v>
      </c>
    </row>
    <row r="1961" customFormat="false" ht="17" hidden="false" customHeight="true" outlineLevel="0" collapsed="false">
      <c r="A1961" s="5" t="s">
        <v>3884</v>
      </c>
      <c r="B1961" s="6" t="s">
        <v>3885</v>
      </c>
      <c r="C1961" s="4" t="s">
        <v>3848</v>
      </c>
    </row>
    <row r="1962" customFormat="false" ht="17" hidden="false" customHeight="true" outlineLevel="0" collapsed="false">
      <c r="A1962" s="5" t="s">
        <v>3886</v>
      </c>
      <c r="B1962" s="6" t="s">
        <v>3887</v>
      </c>
      <c r="C1962" s="4" t="s">
        <v>3848</v>
      </c>
    </row>
    <row r="1963" customFormat="false" ht="17" hidden="false" customHeight="true" outlineLevel="0" collapsed="false">
      <c r="A1963" s="5" t="s">
        <v>3888</v>
      </c>
      <c r="B1963" s="6" t="s">
        <v>3889</v>
      </c>
      <c r="C1963" s="4" t="s">
        <v>3848</v>
      </c>
    </row>
    <row r="1964" customFormat="false" ht="17" hidden="false" customHeight="true" outlineLevel="0" collapsed="false">
      <c r="A1964" s="5" t="s">
        <v>3890</v>
      </c>
      <c r="B1964" s="6" t="s">
        <v>3891</v>
      </c>
      <c r="C1964" s="4" t="s">
        <v>3848</v>
      </c>
    </row>
    <row r="1965" customFormat="false" ht="17" hidden="false" customHeight="true" outlineLevel="0" collapsed="false">
      <c r="A1965" s="5" t="s">
        <v>3892</v>
      </c>
      <c r="B1965" s="6" t="s">
        <v>3893</v>
      </c>
      <c r="C1965" s="4" t="s">
        <v>3848</v>
      </c>
    </row>
    <row r="1966" customFormat="false" ht="17" hidden="false" customHeight="true" outlineLevel="0" collapsed="false">
      <c r="A1966" s="5" t="s">
        <v>3894</v>
      </c>
      <c r="B1966" s="6" t="s">
        <v>3895</v>
      </c>
      <c r="C1966" s="4" t="s">
        <v>3848</v>
      </c>
    </row>
    <row r="1967" customFormat="false" ht="17" hidden="false" customHeight="true" outlineLevel="0" collapsed="false">
      <c r="A1967" s="5" t="s">
        <v>3896</v>
      </c>
      <c r="B1967" s="6" t="s">
        <v>3897</v>
      </c>
      <c r="C1967" s="4" t="s">
        <v>3848</v>
      </c>
    </row>
    <row r="1968" customFormat="false" ht="17" hidden="false" customHeight="true" outlineLevel="0" collapsed="false">
      <c r="A1968" s="5" t="s">
        <v>3898</v>
      </c>
      <c r="B1968" s="6" t="s">
        <v>3899</v>
      </c>
      <c r="C1968" s="4" t="s">
        <v>3848</v>
      </c>
    </row>
    <row r="1969" customFormat="false" ht="17" hidden="false" customHeight="true" outlineLevel="0" collapsed="false">
      <c r="A1969" s="5" t="s">
        <v>3900</v>
      </c>
      <c r="B1969" s="6" t="s">
        <v>3901</v>
      </c>
      <c r="C1969" s="4" t="s">
        <v>3848</v>
      </c>
    </row>
    <row r="1970" customFormat="false" ht="17" hidden="false" customHeight="true" outlineLevel="0" collapsed="false">
      <c r="A1970" s="5" t="s">
        <v>3902</v>
      </c>
      <c r="B1970" s="6" t="s">
        <v>3903</v>
      </c>
      <c r="C1970" s="7" t="s">
        <v>3848</v>
      </c>
    </row>
    <row r="1971" customFormat="false" ht="17" hidden="false" customHeight="true" outlineLevel="0" collapsed="false">
      <c r="A1971" s="5" t="s">
        <v>3904</v>
      </c>
      <c r="B1971" s="6" t="s">
        <v>3905</v>
      </c>
      <c r="C1971" s="4" t="s">
        <v>3848</v>
      </c>
    </row>
    <row r="1972" customFormat="false" ht="17" hidden="false" customHeight="true" outlineLevel="0" collapsed="false">
      <c r="A1972" s="3" t="s">
        <v>3906</v>
      </c>
      <c r="B1972" s="4" t="s">
        <v>3907</v>
      </c>
      <c r="C1972" s="4" t="s">
        <v>3848</v>
      </c>
    </row>
    <row r="1973" customFormat="false" ht="17" hidden="false" customHeight="true" outlineLevel="0" collapsed="false">
      <c r="A1973" s="5" t="s">
        <v>3908</v>
      </c>
      <c r="B1973" s="6" t="s">
        <v>3909</v>
      </c>
      <c r="C1973" s="4" t="s">
        <v>3848</v>
      </c>
    </row>
    <row r="1974" customFormat="false" ht="17" hidden="false" customHeight="true" outlineLevel="0" collapsed="false">
      <c r="A1974" s="5" t="s">
        <v>3910</v>
      </c>
      <c r="B1974" s="6" t="s">
        <v>3911</v>
      </c>
      <c r="C1974" s="4" t="s">
        <v>3848</v>
      </c>
    </row>
    <row r="1975" customFormat="false" ht="17" hidden="false" customHeight="true" outlineLevel="0" collapsed="false">
      <c r="A1975" s="5" t="s">
        <v>3912</v>
      </c>
      <c r="B1975" s="6" t="s">
        <v>3913</v>
      </c>
      <c r="C1975" s="4" t="s">
        <v>3848</v>
      </c>
    </row>
    <row r="1976" customFormat="false" ht="17" hidden="false" customHeight="true" outlineLevel="0" collapsed="false">
      <c r="A1976" s="5" t="s">
        <v>3914</v>
      </c>
      <c r="B1976" s="6" t="s">
        <v>3915</v>
      </c>
      <c r="C1976" s="4" t="s">
        <v>3848</v>
      </c>
    </row>
    <row r="1977" customFormat="false" ht="17" hidden="false" customHeight="true" outlineLevel="0" collapsed="false">
      <c r="A1977" s="3" t="s">
        <v>3916</v>
      </c>
      <c r="B1977" s="4" t="s">
        <v>3917</v>
      </c>
      <c r="C1977" s="4" t="s">
        <v>3848</v>
      </c>
    </row>
    <row r="1978" customFormat="false" ht="17" hidden="false" customHeight="true" outlineLevel="0" collapsed="false">
      <c r="A1978" s="5" t="s">
        <v>3918</v>
      </c>
      <c r="B1978" s="6" t="s">
        <v>3919</v>
      </c>
      <c r="C1978" s="4" t="s">
        <v>3848</v>
      </c>
    </row>
    <row r="1979" customFormat="false" ht="17" hidden="false" customHeight="true" outlineLevel="0" collapsed="false">
      <c r="A1979" s="5" t="s">
        <v>3920</v>
      </c>
      <c r="B1979" s="6" t="s">
        <v>3921</v>
      </c>
      <c r="C1979" s="4" t="s">
        <v>3848</v>
      </c>
    </row>
    <row r="1980" customFormat="false" ht="17" hidden="false" customHeight="true" outlineLevel="0" collapsed="false">
      <c r="A1980" s="5" t="s">
        <v>3922</v>
      </c>
      <c r="B1980" s="6" t="s">
        <v>3923</v>
      </c>
      <c r="C1980" s="4" t="s">
        <v>3848</v>
      </c>
    </row>
    <row r="1981" customFormat="false" ht="17" hidden="false" customHeight="true" outlineLevel="0" collapsed="false">
      <c r="A1981" s="5" t="s">
        <v>3924</v>
      </c>
      <c r="B1981" s="6" t="s">
        <v>919</v>
      </c>
      <c r="C1981" s="4" t="s">
        <v>3848</v>
      </c>
    </row>
    <row r="1982" customFormat="false" ht="17" hidden="false" customHeight="true" outlineLevel="0" collapsed="false">
      <c r="A1982" s="5" t="s">
        <v>3925</v>
      </c>
      <c r="B1982" s="6" t="s">
        <v>3926</v>
      </c>
      <c r="C1982" s="4" t="s">
        <v>3848</v>
      </c>
    </row>
    <row r="1983" customFormat="false" ht="17" hidden="false" customHeight="true" outlineLevel="0" collapsed="false">
      <c r="A1983" s="5" t="s">
        <v>3927</v>
      </c>
      <c r="B1983" s="6" t="s">
        <v>3928</v>
      </c>
      <c r="C1983" s="4" t="s">
        <v>3848</v>
      </c>
    </row>
    <row r="1984" customFormat="false" ht="17" hidden="false" customHeight="true" outlineLevel="0" collapsed="false">
      <c r="A1984" s="5" t="s">
        <v>3929</v>
      </c>
      <c r="B1984" s="6" t="s">
        <v>3930</v>
      </c>
      <c r="C1984" s="4" t="s">
        <v>3848</v>
      </c>
    </row>
    <row r="1985" customFormat="false" ht="17" hidden="false" customHeight="true" outlineLevel="0" collapsed="false">
      <c r="A1985" s="5" t="s">
        <v>3931</v>
      </c>
      <c r="B1985" s="6" t="s">
        <v>3932</v>
      </c>
      <c r="C1985" s="4" t="s">
        <v>3848</v>
      </c>
    </row>
    <row r="1986" customFormat="false" ht="17" hidden="false" customHeight="true" outlineLevel="0" collapsed="false">
      <c r="A1986" s="3" t="s">
        <v>3933</v>
      </c>
      <c r="B1986" s="4" t="s">
        <v>3934</v>
      </c>
      <c r="C1986" s="4" t="s">
        <v>3848</v>
      </c>
    </row>
    <row r="1987" customFormat="false" ht="17" hidden="false" customHeight="true" outlineLevel="0" collapsed="false">
      <c r="A1987" s="5" t="s">
        <v>3935</v>
      </c>
      <c r="B1987" s="6" t="s">
        <v>3936</v>
      </c>
      <c r="C1987" s="4" t="s">
        <v>3848</v>
      </c>
    </row>
    <row r="1988" customFormat="false" ht="17" hidden="false" customHeight="true" outlineLevel="0" collapsed="false">
      <c r="A1988" s="5" t="s">
        <v>3937</v>
      </c>
      <c r="B1988" s="6" t="s">
        <v>3938</v>
      </c>
      <c r="C1988" s="4" t="s">
        <v>3848</v>
      </c>
    </row>
    <row r="1989" customFormat="false" ht="17" hidden="false" customHeight="true" outlineLevel="0" collapsed="false">
      <c r="A1989" s="5" t="s">
        <v>3939</v>
      </c>
      <c r="B1989" s="6" t="s">
        <v>3940</v>
      </c>
      <c r="C1989" s="4" t="s">
        <v>3848</v>
      </c>
    </row>
    <row r="1990" customFormat="false" ht="17" hidden="false" customHeight="true" outlineLevel="0" collapsed="false">
      <c r="A1990" s="3" t="s">
        <v>3941</v>
      </c>
      <c r="B1990" s="4" t="s">
        <v>3942</v>
      </c>
      <c r="C1990" s="4" t="s">
        <v>3848</v>
      </c>
    </row>
    <row r="1991" customFormat="false" ht="17" hidden="false" customHeight="true" outlineLevel="0" collapsed="false">
      <c r="A1991" s="5" t="s">
        <v>3943</v>
      </c>
      <c r="B1991" s="6" t="s">
        <v>3944</v>
      </c>
      <c r="C1991" s="4" t="s">
        <v>3848</v>
      </c>
    </row>
    <row r="1992" customFormat="false" ht="17" hidden="false" customHeight="true" outlineLevel="0" collapsed="false">
      <c r="A1992" s="5" t="s">
        <v>3945</v>
      </c>
      <c r="B1992" s="6" t="s">
        <v>3946</v>
      </c>
      <c r="C1992" s="4" t="s">
        <v>3848</v>
      </c>
    </row>
    <row r="1993" customFormat="false" ht="17" hidden="false" customHeight="true" outlineLevel="0" collapsed="false">
      <c r="A1993" s="5" t="s">
        <v>3947</v>
      </c>
      <c r="B1993" s="6" t="s">
        <v>3948</v>
      </c>
      <c r="C1993" s="4" t="s">
        <v>3848</v>
      </c>
    </row>
    <row r="1994" customFormat="false" ht="17" hidden="false" customHeight="true" outlineLevel="0" collapsed="false">
      <c r="A1994" s="5" t="s">
        <v>3949</v>
      </c>
      <c r="B1994" s="6" t="s">
        <v>3950</v>
      </c>
      <c r="C1994" s="4" t="s">
        <v>3848</v>
      </c>
    </row>
    <row r="1995" customFormat="false" ht="17" hidden="false" customHeight="true" outlineLevel="0" collapsed="false">
      <c r="A1995" s="3" t="s">
        <v>3951</v>
      </c>
      <c r="B1995" s="4" t="s">
        <v>3952</v>
      </c>
      <c r="C1995" s="4" t="s">
        <v>3848</v>
      </c>
    </row>
    <row r="1996" customFormat="false" ht="17" hidden="false" customHeight="true" outlineLevel="0" collapsed="false">
      <c r="A1996" s="5" t="s">
        <v>3953</v>
      </c>
      <c r="B1996" s="6" t="s">
        <v>3954</v>
      </c>
      <c r="C1996" s="4" t="s">
        <v>3848</v>
      </c>
    </row>
    <row r="1997" customFormat="false" ht="17" hidden="false" customHeight="true" outlineLevel="0" collapsed="false">
      <c r="A1997" s="5" t="s">
        <v>3955</v>
      </c>
      <c r="B1997" s="6" t="s">
        <v>3956</v>
      </c>
      <c r="C1997" s="4" t="s">
        <v>3848</v>
      </c>
    </row>
    <row r="1998" customFormat="false" ht="17" hidden="false" customHeight="true" outlineLevel="0" collapsed="false">
      <c r="A1998" s="5" t="s">
        <v>3957</v>
      </c>
      <c r="B1998" s="6" t="s">
        <v>3958</v>
      </c>
      <c r="C1998" s="4" t="s">
        <v>3848</v>
      </c>
    </row>
    <row r="1999" customFormat="false" ht="17" hidden="false" customHeight="true" outlineLevel="0" collapsed="false">
      <c r="A1999" s="5" t="s">
        <v>3959</v>
      </c>
      <c r="B1999" s="6" t="s">
        <v>3960</v>
      </c>
      <c r="C1999" s="4" t="s">
        <v>3848</v>
      </c>
    </row>
    <row r="2000" customFormat="false" ht="17" hidden="false" customHeight="true" outlineLevel="0" collapsed="false">
      <c r="A2000" s="3" t="s">
        <v>3961</v>
      </c>
      <c r="B2000" s="4" t="s">
        <v>3962</v>
      </c>
      <c r="C2000" s="4" t="s">
        <v>3848</v>
      </c>
    </row>
    <row r="2001" customFormat="false" ht="17" hidden="false" customHeight="true" outlineLevel="0" collapsed="false">
      <c r="A2001" s="3" t="s">
        <v>3963</v>
      </c>
      <c r="B2001" s="4" t="s">
        <v>3964</v>
      </c>
      <c r="C2001" s="4" t="s">
        <v>3848</v>
      </c>
    </row>
    <row r="2002" customFormat="false" ht="17" hidden="false" customHeight="true" outlineLevel="0" collapsed="false">
      <c r="A2002" s="3" t="s">
        <v>3965</v>
      </c>
      <c r="B2002" s="4" t="s">
        <v>388</v>
      </c>
      <c r="C2002" s="4" t="s">
        <v>3848</v>
      </c>
    </row>
    <row r="2003" customFormat="false" ht="17" hidden="false" customHeight="true" outlineLevel="0" collapsed="false">
      <c r="A2003" s="5" t="s">
        <v>3966</v>
      </c>
      <c r="B2003" s="6" t="s">
        <v>2159</v>
      </c>
      <c r="C2003" s="4" t="s">
        <v>3848</v>
      </c>
    </row>
    <row r="2004" customFormat="false" ht="17" hidden="false" customHeight="true" outlineLevel="0" collapsed="false">
      <c r="A2004" s="5" t="s">
        <v>3967</v>
      </c>
      <c r="B2004" s="6" t="s">
        <v>3968</v>
      </c>
      <c r="C2004" s="4" t="s">
        <v>3848</v>
      </c>
    </row>
    <row r="2005" customFormat="false" ht="17" hidden="false" customHeight="true" outlineLevel="0" collapsed="false">
      <c r="A2005" s="5" t="s">
        <v>3969</v>
      </c>
      <c r="B2005" s="6" t="s">
        <v>3970</v>
      </c>
      <c r="C2005" s="4" t="s">
        <v>3848</v>
      </c>
    </row>
    <row r="2006" customFormat="false" ht="17" hidden="false" customHeight="true" outlineLevel="0" collapsed="false">
      <c r="A2006" s="5" t="s">
        <v>3971</v>
      </c>
      <c r="B2006" s="6" t="s">
        <v>3972</v>
      </c>
      <c r="C2006" s="4" t="s">
        <v>3848</v>
      </c>
    </row>
    <row r="2007" customFormat="false" ht="17" hidden="false" customHeight="true" outlineLevel="0" collapsed="false">
      <c r="A2007" s="5" t="s">
        <v>3973</v>
      </c>
      <c r="B2007" s="6" t="s">
        <v>3974</v>
      </c>
      <c r="C2007" s="4" t="s">
        <v>3848</v>
      </c>
    </row>
    <row r="2008" customFormat="false" ht="17" hidden="false" customHeight="true" outlineLevel="0" collapsed="false">
      <c r="A2008" s="3" t="s">
        <v>3975</v>
      </c>
      <c r="B2008" s="4" t="s">
        <v>3976</v>
      </c>
      <c r="C2008" s="4" t="s">
        <v>3848</v>
      </c>
    </row>
    <row r="2009" customFormat="false" ht="17" hidden="false" customHeight="true" outlineLevel="0" collapsed="false">
      <c r="A2009" s="5" t="s">
        <v>3977</v>
      </c>
      <c r="B2009" s="6" t="s">
        <v>3978</v>
      </c>
      <c r="C2009" s="4" t="s">
        <v>3848</v>
      </c>
    </row>
    <row r="2010" customFormat="false" ht="17" hidden="false" customHeight="true" outlineLevel="0" collapsed="false">
      <c r="A2010" s="5" t="s">
        <v>3979</v>
      </c>
      <c r="B2010" s="6" t="s">
        <v>3980</v>
      </c>
      <c r="C2010" s="4" t="s">
        <v>3848</v>
      </c>
    </row>
    <row r="2011" customFormat="false" ht="17" hidden="false" customHeight="true" outlineLevel="0" collapsed="false">
      <c r="A2011" s="5" t="s">
        <v>3981</v>
      </c>
      <c r="B2011" s="6" t="s">
        <v>3982</v>
      </c>
      <c r="C2011" s="4" t="s">
        <v>3848</v>
      </c>
    </row>
    <row r="2012" customFormat="false" ht="17" hidden="false" customHeight="true" outlineLevel="0" collapsed="false">
      <c r="A2012" s="3" t="s">
        <v>3983</v>
      </c>
      <c r="B2012" s="4" t="s">
        <v>3984</v>
      </c>
      <c r="C2012" s="4" t="s">
        <v>3848</v>
      </c>
    </row>
    <row r="2013" customFormat="false" ht="17" hidden="false" customHeight="true" outlineLevel="0" collapsed="false">
      <c r="A2013" s="5" t="s">
        <v>3985</v>
      </c>
      <c r="B2013" s="6" t="s">
        <v>3986</v>
      </c>
      <c r="C2013" s="4" t="s">
        <v>3848</v>
      </c>
    </row>
    <row r="2014" customFormat="false" ht="17" hidden="false" customHeight="true" outlineLevel="0" collapsed="false">
      <c r="A2014" s="3" t="s">
        <v>3987</v>
      </c>
      <c r="B2014" s="4" t="s">
        <v>3988</v>
      </c>
      <c r="C2014" s="4" t="s">
        <v>3848</v>
      </c>
    </row>
    <row r="2015" customFormat="false" ht="17" hidden="false" customHeight="true" outlineLevel="0" collapsed="false">
      <c r="A2015" s="5" t="s">
        <v>3989</v>
      </c>
      <c r="B2015" s="6" t="s">
        <v>3990</v>
      </c>
      <c r="C2015" s="4" t="s">
        <v>3848</v>
      </c>
    </row>
    <row r="2016" customFormat="false" ht="17" hidden="false" customHeight="true" outlineLevel="0" collapsed="false">
      <c r="A2016" s="5" t="s">
        <v>3991</v>
      </c>
      <c r="B2016" s="6" t="s">
        <v>3992</v>
      </c>
      <c r="C2016" s="4" t="s">
        <v>3848</v>
      </c>
    </row>
    <row r="2017" customFormat="false" ht="17" hidden="false" customHeight="true" outlineLevel="0" collapsed="false">
      <c r="A2017" s="5" t="s">
        <v>3993</v>
      </c>
      <c r="B2017" s="6" t="s">
        <v>3994</v>
      </c>
      <c r="C2017" s="4" t="s">
        <v>3848</v>
      </c>
    </row>
    <row r="2018" customFormat="false" ht="17" hidden="false" customHeight="true" outlineLevel="0" collapsed="false">
      <c r="A2018" s="5" t="s">
        <v>3995</v>
      </c>
      <c r="B2018" s="6" t="s">
        <v>3996</v>
      </c>
      <c r="C2018" s="4" t="s">
        <v>3848</v>
      </c>
    </row>
    <row r="2019" customFormat="false" ht="17" hidden="false" customHeight="true" outlineLevel="0" collapsed="false">
      <c r="A2019" s="5" t="s">
        <v>3997</v>
      </c>
      <c r="B2019" s="6" t="s">
        <v>3998</v>
      </c>
      <c r="C2019" s="4" t="s">
        <v>3848</v>
      </c>
    </row>
    <row r="2020" customFormat="false" ht="17" hidden="false" customHeight="true" outlineLevel="0" collapsed="false">
      <c r="A2020" s="5" t="s">
        <v>3999</v>
      </c>
      <c r="B2020" s="6" t="s">
        <v>4000</v>
      </c>
      <c r="C2020" s="7" t="s">
        <v>3848</v>
      </c>
    </row>
    <row r="2021" customFormat="false" ht="17" hidden="false" customHeight="true" outlineLevel="0" collapsed="false">
      <c r="A2021" s="5" t="s">
        <v>4001</v>
      </c>
      <c r="B2021" s="6" t="s">
        <v>424</v>
      </c>
      <c r="C2021" s="4" t="s">
        <v>3848</v>
      </c>
    </row>
    <row r="2022" customFormat="false" ht="17" hidden="false" customHeight="true" outlineLevel="0" collapsed="false">
      <c r="A2022" s="5" t="s">
        <v>4002</v>
      </c>
      <c r="B2022" s="6" t="s">
        <v>4003</v>
      </c>
      <c r="C2022" s="4" t="s">
        <v>3848</v>
      </c>
    </row>
    <row r="2023" customFormat="false" ht="17" hidden="false" customHeight="true" outlineLevel="0" collapsed="false">
      <c r="A2023" s="3" t="s">
        <v>4004</v>
      </c>
      <c r="B2023" s="4" t="s">
        <v>4005</v>
      </c>
      <c r="C2023" s="4" t="s">
        <v>3848</v>
      </c>
    </row>
    <row r="2024" customFormat="false" ht="17" hidden="false" customHeight="true" outlineLevel="0" collapsed="false">
      <c r="A2024" s="5" t="s">
        <v>4006</v>
      </c>
      <c r="B2024" s="6" t="s">
        <v>4007</v>
      </c>
      <c r="C2024" s="4" t="s">
        <v>3848</v>
      </c>
    </row>
    <row r="2025" customFormat="false" ht="17" hidden="false" customHeight="true" outlineLevel="0" collapsed="false">
      <c r="A2025" s="3" t="s">
        <v>4008</v>
      </c>
      <c r="B2025" s="4" t="s">
        <v>4009</v>
      </c>
      <c r="C2025" s="4" t="s">
        <v>3848</v>
      </c>
    </row>
    <row r="2026" customFormat="false" ht="17" hidden="false" customHeight="true" outlineLevel="0" collapsed="false">
      <c r="A2026" s="5" t="s">
        <v>4010</v>
      </c>
      <c r="B2026" s="6" t="s">
        <v>4011</v>
      </c>
      <c r="C2026" s="4" t="s">
        <v>3848</v>
      </c>
    </row>
    <row r="2027" customFormat="false" ht="17" hidden="false" customHeight="true" outlineLevel="0" collapsed="false">
      <c r="A2027" s="5" t="s">
        <v>4012</v>
      </c>
      <c r="B2027" s="6" t="s">
        <v>4013</v>
      </c>
      <c r="C2027" s="4" t="s">
        <v>3848</v>
      </c>
    </row>
    <row r="2028" customFormat="false" ht="17" hidden="false" customHeight="true" outlineLevel="0" collapsed="false">
      <c r="A2028" s="3" t="s">
        <v>4014</v>
      </c>
      <c r="B2028" s="4" t="s">
        <v>4015</v>
      </c>
      <c r="C2028" s="4" t="s">
        <v>3848</v>
      </c>
    </row>
    <row r="2029" customFormat="false" ht="17" hidden="false" customHeight="true" outlineLevel="0" collapsed="false">
      <c r="A2029" s="5" t="s">
        <v>4016</v>
      </c>
      <c r="B2029" s="6" t="s">
        <v>4017</v>
      </c>
      <c r="C2029" s="4" t="s">
        <v>3848</v>
      </c>
    </row>
    <row r="2030" customFormat="false" ht="17" hidden="false" customHeight="true" outlineLevel="0" collapsed="false">
      <c r="A2030" s="3" t="s">
        <v>4018</v>
      </c>
      <c r="B2030" s="4" t="s">
        <v>4019</v>
      </c>
      <c r="C2030" s="4" t="s">
        <v>3848</v>
      </c>
    </row>
    <row r="2031" customFormat="false" ht="17" hidden="false" customHeight="true" outlineLevel="0" collapsed="false">
      <c r="A2031" s="3" t="s">
        <v>4020</v>
      </c>
      <c r="B2031" s="4" t="s">
        <v>4021</v>
      </c>
      <c r="C2031" s="4" t="s">
        <v>3848</v>
      </c>
    </row>
    <row r="2032" customFormat="false" ht="17" hidden="false" customHeight="true" outlineLevel="0" collapsed="false">
      <c r="A2032" s="5" t="s">
        <v>4022</v>
      </c>
      <c r="B2032" s="6" t="s">
        <v>4023</v>
      </c>
      <c r="C2032" s="4" t="s">
        <v>3848</v>
      </c>
    </row>
    <row r="2033" customFormat="false" ht="17" hidden="false" customHeight="true" outlineLevel="0" collapsed="false">
      <c r="A2033" s="5" t="s">
        <v>4024</v>
      </c>
      <c r="B2033" s="6" t="s">
        <v>4025</v>
      </c>
      <c r="C2033" s="4" t="s">
        <v>3848</v>
      </c>
    </row>
    <row r="2034" customFormat="false" ht="17" hidden="false" customHeight="true" outlineLevel="0" collapsed="false">
      <c r="A2034" s="5" t="s">
        <v>4026</v>
      </c>
      <c r="B2034" s="6" t="s">
        <v>4027</v>
      </c>
      <c r="C2034" s="4" t="s">
        <v>3848</v>
      </c>
    </row>
    <row r="2035" customFormat="false" ht="17" hidden="false" customHeight="true" outlineLevel="0" collapsed="false">
      <c r="A2035" s="5" t="s">
        <v>4028</v>
      </c>
      <c r="B2035" s="6" t="s">
        <v>4029</v>
      </c>
      <c r="C2035" s="4" t="s">
        <v>3848</v>
      </c>
    </row>
    <row r="2036" customFormat="false" ht="17" hidden="false" customHeight="true" outlineLevel="0" collapsed="false">
      <c r="A2036" s="5" t="s">
        <v>4030</v>
      </c>
      <c r="B2036" s="6" t="s">
        <v>4031</v>
      </c>
      <c r="C2036" s="4" t="s">
        <v>3848</v>
      </c>
    </row>
    <row r="2037" customFormat="false" ht="17" hidden="false" customHeight="true" outlineLevel="0" collapsed="false">
      <c r="A2037" s="5" t="s">
        <v>4032</v>
      </c>
      <c r="B2037" s="6" t="s">
        <v>4033</v>
      </c>
      <c r="C2037" s="4" t="s">
        <v>3848</v>
      </c>
    </row>
    <row r="2038" customFormat="false" ht="17" hidden="false" customHeight="true" outlineLevel="0" collapsed="false">
      <c r="A2038" s="5" t="s">
        <v>4034</v>
      </c>
      <c r="B2038" s="6" t="s">
        <v>4035</v>
      </c>
      <c r="C2038" s="4" t="s">
        <v>3848</v>
      </c>
    </row>
    <row r="2039" customFormat="false" ht="17" hidden="false" customHeight="true" outlineLevel="0" collapsed="false">
      <c r="A2039" s="5" t="s">
        <v>4036</v>
      </c>
      <c r="B2039" s="6" t="s">
        <v>4037</v>
      </c>
      <c r="C2039" s="4" t="s">
        <v>3848</v>
      </c>
    </row>
    <row r="2040" customFormat="false" ht="17" hidden="false" customHeight="true" outlineLevel="0" collapsed="false">
      <c r="A2040" s="5" t="s">
        <v>4038</v>
      </c>
      <c r="B2040" s="6" t="s">
        <v>4039</v>
      </c>
      <c r="C2040" s="4" t="s">
        <v>3848</v>
      </c>
    </row>
    <row r="2041" customFormat="false" ht="17" hidden="false" customHeight="true" outlineLevel="0" collapsed="false">
      <c r="A2041" s="3" t="s">
        <v>4040</v>
      </c>
      <c r="B2041" s="4" t="s">
        <v>4041</v>
      </c>
      <c r="C2041" s="4" t="s">
        <v>3848</v>
      </c>
    </row>
    <row r="2042" customFormat="false" ht="17" hidden="false" customHeight="true" outlineLevel="0" collapsed="false">
      <c r="A2042" s="5" t="s">
        <v>4042</v>
      </c>
      <c r="B2042" s="6" t="s">
        <v>4043</v>
      </c>
      <c r="C2042" s="4" t="s">
        <v>3848</v>
      </c>
    </row>
    <row r="2043" customFormat="false" ht="17" hidden="false" customHeight="true" outlineLevel="0" collapsed="false">
      <c r="A2043" s="5" t="s">
        <v>4044</v>
      </c>
      <c r="B2043" s="6" t="s">
        <v>4045</v>
      </c>
      <c r="C2043" s="4" t="s">
        <v>3848</v>
      </c>
    </row>
    <row r="2044" customFormat="false" ht="17" hidden="false" customHeight="true" outlineLevel="0" collapsed="false">
      <c r="A2044" s="3" t="s">
        <v>4046</v>
      </c>
      <c r="B2044" s="4" t="s">
        <v>4047</v>
      </c>
      <c r="C2044" s="4" t="s">
        <v>3848</v>
      </c>
    </row>
    <row r="2045" customFormat="false" ht="17" hidden="false" customHeight="true" outlineLevel="0" collapsed="false">
      <c r="A2045" s="5" t="s">
        <v>4048</v>
      </c>
      <c r="B2045" s="6" t="s">
        <v>2811</v>
      </c>
      <c r="C2045" s="4" t="s">
        <v>3848</v>
      </c>
    </row>
    <row r="2046" customFormat="false" ht="17" hidden="false" customHeight="true" outlineLevel="0" collapsed="false">
      <c r="A2046" s="5" t="s">
        <v>4049</v>
      </c>
      <c r="B2046" s="6" t="s">
        <v>4050</v>
      </c>
      <c r="C2046" s="4" t="s">
        <v>3848</v>
      </c>
    </row>
    <row r="2047" customFormat="false" ht="17" hidden="false" customHeight="true" outlineLevel="0" collapsed="false">
      <c r="A2047" s="5" t="s">
        <v>4051</v>
      </c>
      <c r="B2047" s="6" t="s">
        <v>4052</v>
      </c>
      <c r="C2047" s="4" t="s">
        <v>3848</v>
      </c>
    </row>
    <row r="2048" customFormat="false" ht="17" hidden="false" customHeight="true" outlineLevel="0" collapsed="false">
      <c r="A2048" s="5" t="s">
        <v>4053</v>
      </c>
      <c r="B2048" s="6" t="s">
        <v>4054</v>
      </c>
      <c r="C2048" s="4" t="s">
        <v>3848</v>
      </c>
    </row>
    <row r="2049" customFormat="false" ht="17" hidden="false" customHeight="true" outlineLevel="0" collapsed="false">
      <c r="A2049" s="5" t="s">
        <v>4055</v>
      </c>
      <c r="B2049" s="6" t="s">
        <v>2482</v>
      </c>
      <c r="C2049" s="4" t="s">
        <v>3848</v>
      </c>
    </row>
    <row r="2050" customFormat="false" ht="17" hidden="false" customHeight="true" outlineLevel="0" collapsed="false">
      <c r="A2050" s="5" t="s">
        <v>4056</v>
      </c>
      <c r="B2050" s="6" t="s">
        <v>4057</v>
      </c>
      <c r="C2050" s="4" t="s">
        <v>3848</v>
      </c>
    </row>
    <row r="2051" customFormat="false" ht="17" hidden="false" customHeight="true" outlineLevel="0" collapsed="false">
      <c r="A2051" s="5" t="s">
        <v>4058</v>
      </c>
      <c r="B2051" s="6" t="s">
        <v>4059</v>
      </c>
      <c r="C2051" s="4" t="s">
        <v>3848</v>
      </c>
    </row>
    <row r="2052" customFormat="false" ht="17" hidden="false" customHeight="true" outlineLevel="0" collapsed="false">
      <c r="A2052" s="5" t="s">
        <v>4060</v>
      </c>
      <c r="B2052" s="6" t="s">
        <v>4061</v>
      </c>
      <c r="C2052" s="4" t="s">
        <v>3848</v>
      </c>
    </row>
    <row r="2053" customFormat="false" ht="17" hidden="false" customHeight="true" outlineLevel="0" collapsed="false">
      <c r="A2053" s="5" t="s">
        <v>4062</v>
      </c>
      <c r="B2053" s="6" t="s">
        <v>4061</v>
      </c>
      <c r="C2053" s="4" t="s">
        <v>3848</v>
      </c>
    </row>
    <row r="2054" customFormat="false" ht="17" hidden="false" customHeight="true" outlineLevel="0" collapsed="false">
      <c r="A2054" s="5" t="s">
        <v>4063</v>
      </c>
      <c r="B2054" s="6" t="s">
        <v>4064</v>
      </c>
      <c r="C2054" s="4" t="s">
        <v>3848</v>
      </c>
    </row>
    <row r="2055" customFormat="false" ht="17" hidden="false" customHeight="true" outlineLevel="0" collapsed="false">
      <c r="A2055" s="5" t="s">
        <v>4065</v>
      </c>
      <c r="B2055" s="6" t="s">
        <v>4066</v>
      </c>
      <c r="C2055" s="4" t="s">
        <v>3848</v>
      </c>
    </row>
    <row r="2056" customFormat="false" ht="17" hidden="false" customHeight="true" outlineLevel="0" collapsed="false">
      <c r="A2056" s="5" t="s">
        <v>4067</v>
      </c>
      <c r="B2056" s="6" t="s">
        <v>4068</v>
      </c>
      <c r="C2056" s="4" t="s">
        <v>3848</v>
      </c>
    </row>
    <row r="2057" customFormat="false" ht="17" hidden="false" customHeight="true" outlineLevel="0" collapsed="false">
      <c r="A2057" s="5" t="s">
        <v>4069</v>
      </c>
      <c r="B2057" s="6" t="s">
        <v>4070</v>
      </c>
      <c r="C2057" s="4" t="s">
        <v>3848</v>
      </c>
    </row>
    <row r="2058" customFormat="false" ht="17" hidden="false" customHeight="true" outlineLevel="0" collapsed="false">
      <c r="A2058" s="5" t="s">
        <v>4071</v>
      </c>
      <c r="B2058" s="6" t="s">
        <v>4072</v>
      </c>
      <c r="C2058" s="4" t="s">
        <v>3848</v>
      </c>
    </row>
    <row r="2059" customFormat="false" ht="17" hidden="false" customHeight="true" outlineLevel="0" collapsed="false">
      <c r="A2059" s="3" t="s">
        <v>4073</v>
      </c>
      <c r="B2059" s="4" t="s">
        <v>4074</v>
      </c>
      <c r="C2059" s="4" t="s">
        <v>3848</v>
      </c>
    </row>
    <row r="2060" customFormat="false" ht="17" hidden="false" customHeight="true" outlineLevel="0" collapsed="false">
      <c r="A2060" s="5" t="s">
        <v>4075</v>
      </c>
      <c r="B2060" s="6" t="s">
        <v>4076</v>
      </c>
      <c r="C2060" s="4" t="s">
        <v>3848</v>
      </c>
    </row>
    <row r="2061" customFormat="false" ht="17" hidden="false" customHeight="true" outlineLevel="0" collapsed="false">
      <c r="A2061" s="5" t="s">
        <v>4077</v>
      </c>
      <c r="B2061" s="6" t="s">
        <v>4078</v>
      </c>
      <c r="C2061" s="4" t="s">
        <v>3848</v>
      </c>
    </row>
    <row r="2062" customFormat="false" ht="17" hidden="false" customHeight="true" outlineLevel="0" collapsed="false">
      <c r="A2062" s="5" t="s">
        <v>4079</v>
      </c>
      <c r="B2062" s="6" t="s">
        <v>4080</v>
      </c>
      <c r="C2062" s="4" t="s">
        <v>3848</v>
      </c>
    </row>
    <row r="2063" customFormat="false" ht="17" hidden="false" customHeight="true" outlineLevel="0" collapsed="false">
      <c r="A2063" s="5" t="s">
        <v>4081</v>
      </c>
      <c r="B2063" s="6" t="s">
        <v>4082</v>
      </c>
      <c r="C2063" s="4" t="s">
        <v>3848</v>
      </c>
    </row>
    <row r="2064" customFormat="false" ht="17" hidden="false" customHeight="true" outlineLevel="0" collapsed="false">
      <c r="A2064" s="5" t="s">
        <v>4083</v>
      </c>
      <c r="B2064" s="6" t="s">
        <v>4084</v>
      </c>
      <c r="C2064" s="4" t="s">
        <v>3848</v>
      </c>
    </row>
    <row r="2065" customFormat="false" ht="17" hidden="false" customHeight="true" outlineLevel="0" collapsed="false">
      <c r="A2065" s="5" t="s">
        <v>4085</v>
      </c>
      <c r="B2065" s="6" t="s">
        <v>4086</v>
      </c>
      <c r="C2065" s="4" t="s">
        <v>3848</v>
      </c>
    </row>
    <row r="2066" customFormat="false" ht="17" hidden="false" customHeight="true" outlineLevel="0" collapsed="false">
      <c r="A2066" s="5" t="s">
        <v>4087</v>
      </c>
      <c r="B2066" s="6" t="s">
        <v>4088</v>
      </c>
      <c r="C2066" s="4" t="s">
        <v>4089</v>
      </c>
    </row>
    <row r="2067" customFormat="false" ht="17" hidden="false" customHeight="true" outlineLevel="0" collapsed="false">
      <c r="A2067" s="5" t="s">
        <v>4090</v>
      </c>
      <c r="B2067" s="6" t="s">
        <v>4091</v>
      </c>
      <c r="C2067" s="4" t="s">
        <v>4089</v>
      </c>
    </row>
    <row r="2068" customFormat="false" ht="17" hidden="false" customHeight="true" outlineLevel="0" collapsed="false">
      <c r="A2068" s="5" t="s">
        <v>4092</v>
      </c>
      <c r="B2068" s="6" t="s">
        <v>4093</v>
      </c>
      <c r="C2068" s="4" t="s">
        <v>4089</v>
      </c>
    </row>
    <row r="2069" customFormat="false" ht="17" hidden="false" customHeight="true" outlineLevel="0" collapsed="false">
      <c r="A2069" s="5" t="s">
        <v>4094</v>
      </c>
      <c r="B2069" s="6" t="s">
        <v>4095</v>
      </c>
      <c r="C2069" s="4" t="s">
        <v>4089</v>
      </c>
    </row>
    <row r="2070" customFormat="false" ht="17" hidden="false" customHeight="true" outlineLevel="0" collapsed="false">
      <c r="A2070" s="5" t="s">
        <v>4096</v>
      </c>
      <c r="B2070" s="6" t="s">
        <v>4097</v>
      </c>
      <c r="C2070" s="4" t="s">
        <v>4089</v>
      </c>
    </row>
    <row r="2071" customFormat="false" ht="17" hidden="false" customHeight="true" outlineLevel="0" collapsed="false">
      <c r="A2071" s="5" t="s">
        <v>4098</v>
      </c>
      <c r="B2071" s="6" t="s">
        <v>4099</v>
      </c>
      <c r="C2071" s="4" t="s">
        <v>4089</v>
      </c>
    </row>
    <row r="2072" customFormat="false" ht="17" hidden="false" customHeight="true" outlineLevel="0" collapsed="false">
      <c r="A2072" s="5" t="s">
        <v>4100</v>
      </c>
      <c r="B2072" s="6" t="s">
        <v>4101</v>
      </c>
      <c r="C2072" s="4" t="s">
        <v>4089</v>
      </c>
    </row>
    <row r="2073" customFormat="false" ht="17" hidden="false" customHeight="true" outlineLevel="0" collapsed="false">
      <c r="A2073" s="5" t="s">
        <v>4102</v>
      </c>
      <c r="B2073" s="6" t="s">
        <v>4103</v>
      </c>
      <c r="C2073" s="4" t="s">
        <v>4089</v>
      </c>
    </row>
    <row r="2074" customFormat="false" ht="17" hidden="false" customHeight="true" outlineLevel="0" collapsed="false">
      <c r="A2074" s="5" t="s">
        <v>4104</v>
      </c>
      <c r="B2074" s="6" t="s">
        <v>4105</v>
      </c>
      <c r="C2074" s="4" t="s">
        <v>4089</v>
      </c>
    </row>
    <row r="2075" customFormat="false" ht="17" hidden="false" customHeight="true" outlineLevel="0" collapsed="false">
      <c r="A2075" s="5" t="s">
        <v>4106</v>
      </c>
      <c r="B2075" s="6" t="s">
        <v>4107</v>
      </c>
      <c r="C2075" s="4" t="s">
        <v>4089</v>
      </c>
    </row>
    <row r="2076" customFormat="false" ht="17" hidden="false" customHeight="true" outlineLevel="0" collapsed="false">
      <c r="A2076" s="5" t="s">
        <v>4108</v>
      </c>
      <c r="B2076" s="6" t="s">
        <v>3046</v>
      </c>
      <c r="C2076" s="4" t="s">
        <v>4089</v>
      </c>
    </row>
    <row r="2077" customFormat="false" ht="17" hidden="false" customHeight="true" outlineLevel="0" collapsed="false">
      <c r="A2077" s="5" t="s">
        <v>4109</v>
      </c>
      <c r="B2077" s="6" t="s">
        <v>4110</v>
      </c>
      <c r="C2077" s="4" t="s">
        <v>4089</v>
      </c>
    </row>
    <row r="2078" customFormat="false" ht="17" hidden="false" customHeight="true" outlineLevel="0" collapsed="false">
      <c r="A2078" s="5" t="s">
        <v>4111</v>
      </c>
      <c r="B2078" s="6" t="s">
        <v>4112</v>
      </c>
      <c r="C2078" s="4" t="s">
        <v>4089</v>
      </c>
    </row>
    <row r="2079" customFormat="false" ht="17" hidden="false" customHeight="true" outlineLevel="0" collapsed="false">
      <c r="A2079" s="5" t="s">
        <v>4113</v>
      </c>
      <c r="B2079" s="6" t="s">
        <v>4114</v>
      </c>
      <c r="C2079" s="4" t="s">
        <v>4089</v>
      </c>
    </row>
    <row r="2080" customFormat="false" ht="17" hidden="false" customHeight="true" outlineLevel="0" collapsed="false">
      <c r="A2080" s="5" t="s">
        <v>4115</v>
      </c>
      <c r="B2080" s="6" t="s">
        <v>4116</v>
      </c>
      <c r="C2080" s="4" t="s">
        <v>4089</v>
      </c>
    </row>
    <row r="2081" customFormat="false" ht="17" hidden="false" customHeight="true" outlineLevel="0" collapsed="false">
      <c r="A2081" s="5" t="s">
        <v>4117</v>
      </c>
      <c r="B2081" s="6" t="s">
        <v>4118</v>
      </c>
      <c r="C2081" s="4" t="s">
        <v>4089</v>
      </c>
    </row>
    <row r="2082" customFormat="false" ht="17" hidden="false" customHeight="true" outlineLevel="0" collapsed="false">
      <c r="A2082" s="5" t="s">
        <v>4119</v>
      </c>
      <c r="B2082" s="6" t="s">
        <v>4120</v>
      </c>
      <c r="C2082" s="4" t="s">
        <v>4089</v>
      </c>
    </row>
    <row r="2083" customFormat="false" ht="17" hidden="false" customHeight="true" outlineLevel="0" collapsed="false">
      <c r="A2083" s="5" t="s">
        <v>4121</v>
      </c>
      <c r="B2083" s="6" t="s">
        <v>4122</v>
      </c>
      <c r="C2083" s="4" t="s">
        <v>4089</v>
      </c>
    </row>
    <row r="2084" customFormat="false" ht="17" hidden="false" customHeight="true" outlineLevel="0" collapsed="false">
      <c r="A2084" s="3" t="s">
        <v>4123</v>
      </c>
      <c r="B2084" s="4" t="s">
        <v>4124</v>
      </c>
      <c r="C2084" s="4" t="s">
        <v>4089</v>
      </c>
    </row>
    <row r="2085" customFormat="false" ht="17" hidden="false" customHeight="true" outlineLevel="0" collapsed="false">
      <c r="A2085" s="5" t="s">
        <v>4125</v>
      </c>
      <c r="B2085" s="6" t="s">
        <v>4126</v>
      </c>
      <c r="C2085" s="7" t="s">
        <v>4089</v>
      </c>
    </row>
    <row r="2086" customFormat="false" ht="17" hidden="false" customHeight="true" outlineLevel="0" collapsed="false">
      <c r="A2086" s="5" t="s">
        <v>4127</v>
      </c>
      <c r="B2086" s="6" t="s">
        <v>4128</v>
      </c>
      <c r="C2086" s="4" t="s">
        <v>4089</v>
      </c>
    </row>
    <row r="2087" customFormat="false" ht="17" hidden="false" customHeight="true" outlineLevel="0" collapsed="false">
      <c r="A2087" s="5" t="s">
        <v>4129</v>
      </c>
      <c r="B2087" s="6" t="s">
        <v>905</v>
      </c>
      <c r="C2087" s="4" t="s">
        <v>4089</v>
      </c>
    </row>
    <row r="2088" customFormat="false" ht="17" hidden="false" customHeight="true" outlineLevel="0" collapsed="false">
      <c r="A2088" s="5" t="s">
        <v>4130</v>
      </c>
      <c r="B2088" s="6" t="s">
        <v>4131</v>
      </c>
      <c r="C2088" s="4" t="s">
        <v>4089</v>
      </c>
    </row>
    <row r="2089" customFormat="false" ht="17" hidden="false" customHeight="true" outlineLevel="0" collapsed="false">
      <c r="A2089" s="5" t="s">
        <v>4132</v>
      </c>
      <c r="B2089" s="6" t="s">
        <v>4133</v>
      </c>
      <c r="C2089" s="4" t="s">
        <v>4089</v>
      </c>
    </row>
    <row r="2090" customFormat="false" ht="17" hidden="false" customHeight="true" outlineLevel="0" collapsed="false">
      <c r="A2090" s="5" t="s">
        <v>4134</v>
      </c>
      <c r="B2090" s="6" t="s">
        <v>4135</v>
      </c>
      <c r="C2090" s="4" t="s">
        <v>4089</v>
      </c>
    </row>
    <row r="2091" customFormat="false" ht="17" hidden="false" customHeight="true" outlineLevel="0" collapsed="false">
      <c r="A2091" s="5" t="s">
        <v>4136</v>
      </c>
      <c r="B2091" s="6" t="s">
        <v>4137</v>
      </c>
      <c r="C2091" s="4" t="s">
        <v>4089</v>
      </c>
    </row>
    <row r="2092" customFormat="false" ht="17" hidden="false" customHeight="true" outlineLevel="0" collapsed="false">
      <c r="A2092" s="5" t="s">
        <v>4138</v>
      </c>
      <c r="B2092" s="6" t="s">
        <v>4139</v>
      </c>
      <c r="C2092" s="4" t="s">
        <v>4089</v>
      </c>
    </row>
    <row r="2093" customFormat="false" ht="17" hidden="false" customHeight="true" outlineLevel="0" collapsed="false">
      <c r="A2093" s="5" t="s">
        <v>4140</v>
      </c>
      <c r="B2093" s="6" t="s">
        <v>4141</v>
      </c>
      <c r="C2093" s="4" t="s">
        <v>4089</v>
      </c>
    </row>
    <row r="2094" customFormat="false" ht="17" hidden="false" customHeight="true" outlineLevel="0" collapsed="false">
      <c r="A2094" s="5" t="s">
        <v>4142</v>
      </c>
      <c r="B2094" s="6" t="s">
        <v>4143</v>
      </c>
      <c r="C2094" s="4" t="s">
        <v>4089</v>
      </c>
    </row>
    <row r="2095" customFormat="false" ht="17" hidden="false" customHeight="true" outlineLevel="0" collapsed="false">
      <c r="A2095" s="5" t="s">
        <v>4144</v>
      </c>
      <c r="B2095" s="6" t="s">
        <v>4145</v>
      </c>
      <c r="C2095" s="4" t="s">
        <v>4089</v>
      </c>
    </row>
    <row r="2096" customFormat="false" ht="17" hidden="false" customHeight="true" outlineLevel="0" collapsed="false">
      <c r="A2096" s="5" t="s">
        <v>4146</v>
      </c>
      <c r="B2096" s="6" t="s">
        <v>4147</v>
      </c>
      <c r="C2096" s="4" t="s">
        <v>4089</v>
      </c>
    </row>
    <row r="2097" customFormat="false" ht="17" hidden="false" customHeight="true" outlineLevel="0" collapsed="false">
      <c r="A2097" s="5" t="s">
        <v>4148</v>
      </c>
      <c r="B2097" s="6" t="s">
        <v>4149</v>
      </c>
      <c r="C2097" s="4" t="s">
        <v>4089</v>
      </c>
    </row>
    <row r="2098" customFormat="false" ht="17" hidden="false" customHeight="true" outlineLevel="0" collapsed="false">
      <c r="A2098" s="5" t="s">
        <v>4150</v>
      </c>
      <c r="B2098" s="6" t="s">
        <v>4151</v>
      </c>
      <c r="C2098" s="4" t="s">
        <v>4089</v>
      </c>
    </row>
    <row r="2099" customFormat="false" ht="17" hidden="false" customHeight="true" outlineLevel="0" collapsed="false">
      <c r="A2099" s="3" t="s">
        <v>4152</v>
      </c>
      <c r="B2099" s="4" t="s">
        <v>4153</v>
      </c>
      <c r="C2099" s="4" t="s">
        <v>4089</v>
      </c>
    </row>
    <row r="2100" customFormat="false" ht="17" hidden="false" customHeight="true" outlineLevel="0" collapsed="false">
      <c r="A2100" s="5" t="s">
        <v>4154</v>
      </c>
      <c r="B2100" s="6" t="s">
        <v>4155</v>
      </c>
      <c r="C2100" s="4" t="s">
        <v>4089</v>
      </c>
    </row>
    <row r="2101" customFormat="false" ht="17" hidden="false" customHeight="true" outlineLevel="0" collapsed="false">
      <c r="A2101" s="5" t="s">
        <v>4156</v>
      </c>
      <c r="B2101" s="6" t="s">
        <v>4157</v>
      </c>
      <c r="C2101" s="4" t="s">
        <v>4089</v>
      </c>
    </row>
    <row r="2102" customFormat="false" ht="17" hidden="false" customHeight="true" outlineLevel="0" collapsed="false">
      <c r="A2102" s="5" t="s">
        <v>4158</v>
      </c>
      <c r="B2102" s="6" t="s">
        <v>4159</v>
      </c>
      <c r="C2102" s="4" t="s">
        <v>4089</v>
      </c>
    </row>
    <row r="2103" customFormat="false" ht="17" hidden="false" customHeight="true" outlineLevel="0" collapsed="false">
      <c r="A2103" s="5" t="s">
        <v>4160</v>
      </c>
      <c r="B2103" s="6" t="s">
        <v>4161</v>
      </c>
      <c r="C2103" s="4" t="s">
        <v>4089</v>
      </c>
    </row>
    <row r="2104" customFormat="false" ht="17" hidden="false" customHeight="true" outlineLevel="0" collapsed="false">
      <c r="A2104" s="5" t="s">
        <v>4162</v>
      </c>
      <c r="B2104" s="6" t="s">
        <v>4163</v>
      </c>
      <c r="C2104" s="4" t="s">
        <v>4089</v>
      </c>
    </row>
    <row r="2105" customFormat="false" ht="17" hidden="false" customHeight="true" outlineLevel="0" collapsed="false">
      <c r="A2105" s="5" t="s">
        <v>4164</v>
      </c>
      <c r="B2105" s="6" t="s">
        <v>4165</v>
      </c>
      <c r="C2105" s="4" t="s">
        <v>4089</v>
      </c>
    </row>
    <row r="2106" customFormat="false" ht="17" hidden="false" customHeight="true" outlineLevel="0" collapsed="false">
      <c r="A2106" s="5" t="s">
        <v>4166</v>
      </c>
      <c r="B2106" s="6" t="s">
        <v>4167</v>
      </c>
      <c r="C2106" s="4" t="s">
        <v>4089</v>
      </c>
    </row>
    <row r="2107" customFormat="false" ht="17" hidden="false" customHeight="true" outlineLevel="0" collapsed="false">
      <c r="A2107" s="5" t="s">
        <v>4168</v>
      </c>
      <c r="B2107" s="6" t="s">
        <v>4169</v>
      </c>
      <c r="C2107" s="4" t="s">
        <v>4089</v>
      </c>
    </row>
    <row r="2108" customFormat="false" ht="17" hidden="false" customHeight="true" outlineLevel="0" collapsed="false">
      <c r="A2108" s="5" t="s">
        <v>4170</v>
      </c>
      <c r="B2108" s="6" t="s">
        <v>4171</v>
      </c>
      <c r="C2108" s="4" t="s">
        <v>4089</v>
      </c>
    </row>
    <row r="2109" customFormat="false" ht="17" hidden="false" customHeight="true" outlineLevel="0" collapsed="false">
      <c r="A2109" s="5" t="s">
        <v>4172</v>
      </c>
      <c r="B2109" s="6" t="s">
        <v>4173</v>
      </c>
      <c r="C2109" s="4" t="s">
        <v>4089</v>
      </c>
    </row>
    <row r="2110" customFormat="false" ht="17" hidden="false" customHeight="true" outlineLevel="0" collapsed="false">
      <c r="A2110" s="3" t="s">
        <v>4174</v>
      </c>
      <c r="B2110" s="4" t="s">
        <v>4175</v>
      </c>
      <c r="C2110" s="4" t="s">
        <v>4089</v>
      </c>
    </row>
    <row r="2111" customFormat="false" ht="17" hidden="false" customHeight="true" outlineLevel="0" collapsed="false">
      <c r="A2111" s="5" t="s">
        <v>4176</v>
      </c>
      <c r="B2111" s="6" t="s">
        <v>4177</v>
      </c>
      <c r="C2111" s="4" t="s">
        <v>4089</v>
      </c>
    </row>
    <row r="2112" customFormat="false" ht="17" hidden="false" customHeight="true" outlineLevel="0" collapsed="false">
      <c r="A2112" s="5" t="s">
        <v>4178</v>
      </c>
      <c r="B2112" s="6" t="s">
        <v>4179</v>
      </c>
      <c r="C2112" s="4" t="s">
        <v>4089</v>
      </c>
    </row>
    <row r="2113" customFormat="false" ht="17" hidden="false" customHeight="true" outlineLevel="0" collapsed="false">
      <c r="A2113" s="5" t="s">
        <v>4180</v>
      </c>
      <c r="B2113" s="6" t="s">
        <v>4181</v>
      </c>
      <c r="C2113" s="4" t="s">
        <v>4089</v>
      </c>
    </row>
    <row r="2114" customFormat="false" ht="17" hidden="false" customHeight="true" outlineLevel="0" collapsed="false">
      <c r="A2114" s="3" t="s">
        <v>4182</v>
      </c>
      <c r="B2114" s="4" t="s">
        <v>4183</v>
      </c>
      <c r="C2114" s="4" t="s">
        <v>4089</v>
      </c>
    </row>
    <row r="2115" customFormat="false" ht="17" hidden="false" customHeight="true" outlineLevel="0" collapsed="false">
      <c r="A2115" s="5" t="s">
        <v>4184</v>
      </c>
      <c r="B2115" s="6" t="s">
        <v>4185</v>
      </c>
      <c r="C2115" s="4" t="s">
        <v>4089</v>
      </c>
    </row>
    <row r="2116" customFormat="false" ht="17" hidden="false" customHeight="true" outlineLevel="0" collapsed="false">
      <c r="A2116" s="5" t="s">
        <v>4186</v>
      </c>
      <c r="B2116" s="6" t="s">
        <v>4187</v>
      </c>
      <c r="C2116" s="4" t="s">
        <v>4089</v>
      </c>
    </row>
    <row r="2117" customFormat="false" ht="17" hidden="false" customHeight="true" outlineLevel="0" collapsed="false">
      <c r="A2117" s="3" t="s">
        <v>4188</v>
      </c>
      <c r="B2117" s="4" t="s">
        <v>4189</v>
      </c>
      <c r="C2117" s="4" t="s">
        <v>4089</v>
      </c>
    </row>
    <row r="2118" customFormat="false" ht="17" hidden="false" customHeight="true" outlineLevel="0" collapsed="false">
      <c r="A2118" s="5" t="s">
        <v>4190</v>
      </c>
      <c r="B2118" s="6" t="s">
        <v>4191</v>
      </c>
      <c r="C2118" s="4" t="s">
        <v>4089</v>
      </c>
    </row>
    <row r="2119" customFormat="false" ht="17" hidden="false" customHeight="true" outlineLevel="0" collapsed="false">
      <c r="A2119" s="5" t="s">
        <v>4192</v>
      </c>
      <c r="B2119" s="6" t="s">
        <v>4193</v>
      </c>
      <c r="C2119" s="4" t="s">
        <v>4089</v>
      </c>
    </row>
    <row r="2120" customFormat="false" ht="17" hidden="false" customHeight="true" outlineLevel="0" collapsed="false">
      <c r="A2120" s="5" t="s">
        <v>4194</v>
      </c>
      <c r="B2120" s="6" t="s">
        <v>4195</v>
      </c>
      <c r="C2120" s="4" t="s">
        <v>4089</v>
      </c>
    </row>
    <row r="2121" customFormat="false" ht="17" hidden="false" customHeight="true" outlineLevel="0" collapsed="false">
      <c r="A2121" s="5" t="s">
        <v>4196</v>
      </c>
      <c r="B2121" s="6" t="s">
        <v>4197</v>
      </c>
      <c r="C2121" s="7" t="s">
        <v>4089</v>
      </c>
    </row>
    <row r="2122" customFormat="false" ht="17" hidden="false" customHeight="true" outlineLevel="0" collapsed="false">
      <c r="A2122" s="3" t="s">
        <v>4198</v>
      </c>
      <c r="B2122" s="4" t="s">
        <v>4199</v>
      </c>
      <c r="C2122" s="4" t="s">
        <v>4089</v>
      </c>
    </row>
    <row r="2123" customFormat="false" ht="17" hidden="false" customHeight="true" outlineLevel="0" collapsed="false">
      <c r="A2123" s="5" t="s">
        <v>4200</v>
      </c>
      <c r="B2123" s="6" t="s">
        <v>4201</v>
      </c>
      <c r="C2123" s="4" t="s">
        <v>4089</v>
      </c>
    </row>
    <row r="2124" customFormat="false" ht="17" hidden="false" customHeight="true" outlineLevel="0" collapsed="false">
      <c r="A2124" s="5" t="s">
        <v>4202</v>
      </c>
      <c r="B2124" s="6" t="s">
        <v>4203</v>
      </c>
      <c r="C2124" s="4" t="s">
        <v>4089</v>
      </c>
    </row>
    <row r="2125" customFormat="false" ht="17" hidden="false" customHeight="true" outlineLevel="0" collapsed="false">
      <c r="A2125" s="5" t="s">
        <v>4204</v>
      </c>
      <c r="B2125" s="6" t="s">
        <v>4205</v>
      </c>
      <c r="C2125" s="4" t="s">
        <v>4089</v>
      </c>
    </row>
    <row r="2126" customFormat="false" ht="17" hidden="false" customHeight="true" outlineLevel="0" collapsed="false">
      <c r="A2126" s="5" t="s">
        <v>4206</v>
      </c>
      <c r="B2126" s="6" t="s">
        <v>4207</v>
      </c>
      <c r="C2126" s="4" t="s">
        <v>4089</v>
      </c>
    </row>
    <row r="2127" customFormat="false" ht="17" hidden="false" customHeight="true" outlineLevel="0" collapsed="false">
      <c r="A2127" s="3" t="s">
        <v>4208</v>
      </c>
      <c r="B2127" s="4" t="s">
        <v>4209</v>
      </c>
      <c r="C2127" s="4" t="s">
        <v>4089</v>
      </c>
    </row>
    <row r="2128" customFormat="false" ht="17" hidden="false" customHeight="true" outlineLevel="0" collapsed="false">
      <c r="A2128" s="5" t="s">
        <v>4210</v>
      </c>
      <c r="B2128" s="6" t="s">
        <v>4211</v>
      </c>
      <c r="C2128" s="4" t="s">
        <v>4089</v>
      </c>
    </row>
    <row r="2129" customFormat="false" ht="17" hidden="false" customHeight="true" outlineLevel="0" collapsed="false">
      <c r="A2129" s="5" t="s">
        <v>4212</v>
      </c>
      <c r="B2129" s="6" t="s">
        <v>4213</v>
      </c>
      <c r="C2129" s="4" t="s">
        <v>4089</v>
      </c>
    </row>
    <row r="2130" customFormat="false" ht="17" hidden="false" customHeight="true" outlineLevel="0" collapsed="false">
      <c r="A2130" s="5" t="s">
        <v>4214</v>
      </c>
      <c r="B2130" s="6" t="s">
        <v>4215</v>
      </c>
      <c r="C2130" s="4" t="s">
        <v>4216</v>
      </c>
    </row>
    <row r="2131" customFormat="false" ht="17" hidden="false" customHeight="true" outlineLevel="0" collapsed="false">
      <c r="A2131" s="5" t="s">
        <v>4217</v>
      </c>
      <c r="B2131" s="6" t="s">
        <v>4218</v>
      </c>
      <c r="C2131" s="4" t="s">
        <v>4216</v>
      </c>
    </row>
    <row r="2132" customFormat="false" ht="17" hidden="false" customHeight="true" outlineLevel="0" collapsed="false">
      <c r="A2132" s="5" t="s">
        <v>4219</v>
      </c>
      <c r="B2132" s="6" t="s">
        <v>4220</v>
      </c>
      <c r="C2132" s="4" t="s">
        <v>4216</v>
      </c>
    </row>
    <row r="2133" customFormat="false" ht="17" hidden="false" customHeight="true" outlineLevel="0" collapsed="false">
      <c r="A2133" s="5" t="s">
        <v>4221</v>
      </c>
      <c r="B2133" s="6" t="s">
        <v>4222</v>
      </c>
      <c r="C2133" s="4" t="s">
        <v>4216</v>
      </c>
    </row>
    <row r="2134" customFormat="false" ht="17" hidden="false" customHeight="true" outlineLevel="0" collapsed="false">
      <c r="A2134" s="5" t="s">
        <v>4223</v>
      </c>
      <c r="B2134" s="6" t="s">
        <v>4224</v>
      </c>
      <c r="C2134" s="4" t="s">
        <v>4216</v>
      </c>
    </row>
    <row r="2135" customFormat="false" ht="17" hidden="false" customHeight="true" outlineLevel="0" collapsed="false">
      <c r="A2135" s="5" t="s">
        <v>4225</v>
      </c>
      <c r="B2135" s="6" t="s">
        <v>4226</v>
      </c>
      <c r="C2135" s="4" t="s">
        <v>4216</v>
      </c>
    </row>
    <row r="2136" customFormat="false" ht="17" hidden="false" customHeight="true" outlineLevel="0" collapsed="false">
      <c r="A2136" s="5" t="s">
        <v>4227</v>
      </c>
      <c r="B2136" s="6" t="s">
        <v>4228</v>
      </c>
      <c r="C2136" s="4" t="s">
        <v>4216</v>
      </c>
    </row>
    <row r="2137" customFormat="false" ht="17" hidden="false" customHeight="true" outlineLevel="0" collapsed="false">
      <c r="A2137" s="5" t="s">
        <v>4229</v>
      </c>
      <c r="B2137" s="6" t="s">
        <v>4230</v>
      </c>
      <c r="C2137" s="4" t="s">
        <v>4216</v>
      </c>
    </row>
    <row r="2138" customFormat="false" ht="17" hidden="false" customHeight="true" outlineLevel="0" collapsed="false">
      <c r="A2138" s="5" t="s">
        <v>4231</v>
      </c>
      <c r="B2138" s="6" t="s">
        <v>4232</v>
      </c>
      <c r="C2138" s="4" t="s">
        <v>4216</v>
      </c>
    </row>
    <row r="2139" customFormat="false" ht="17" hidden="false" customHeight="true" outlineLevel="0" collapsed="false">
      <c r="A2139" s="3" t="s">
        <v>4233</v>
      </c>
      <c r="B2139" s="4" t="s">
        <v>4234</v>
      </c>
      <c r="C2139" s="4" t="s">
        <v>4216</v>
      </c>
    </row>
    <row r="2140" customFormat="false" ht="17" hidden="false" customHeight="true" outlineLevel="0" collapsed="false">
      <c r="A2140" s="5" t="s">
        <v>4235</v>
      </c>
      <c r="B2140" s="6" t="s">
        <v>4236</v>
      </c>
      <c r="C2140" s="4" t="s">
        <v>4216</v>
      </c>
    </row>
    <row r="2141" customFormat="false" ht="17" hidden="false" customHeight="true" outlineLevel="0" collapsed="false">
      <c r="A2141" s="5" t="s">
        <v>4237</v>
      </c>
      <c r="B2141" s="6" t="s">
        <v>4238</v>
      </c>
      <c r="C2141" s="4" t="s">
        <v>4216</v>
      </c>
    </row>
    <row r="2142" customFormat="false" ht="17" hidden="false" customHeight="true" outlineLevel="0" collapsed="false">
      <c r="A2142" s="5" t="s">
        <v>4239</v>
      </c>
      <c r="B2142" s="6" t="s">
        <v>4240</v>
      </c>
      <c r="C2142" s="4" t="s">
        <v>4216</v>
      </c>
    </row>
    <row r="2143" customFormat="false" ht="17" hidden="false" customHeight="true" outlineLevel="0" collapsed="false">
      <c r="A2143" s="5" t="s">
        <v>4241</v>
      </c>
      <c r="B2143" s="6" t="s">
        <v>4242</v>
      </c>
      <c r="C2143" s="4" t="s">
        <v>4216</v>
      </c>
    </row>
    <row r="2144" customFormat="false" ht="17" hidden="false" customHeight="true" outlineLevel="0" collapsed="false">
      <c r="A2144" s="5" t="s">
        <v>4243</v>
      </c>
      <c r="B2144" s="6" t="s">
        <v>4244</v>
      </c>
      <c r="C2144" s="4" t="s">
        <v>4216</v>
      </c>
    </row>
    <row r="2145" customFormat="false" ht="17" hidden="false" customHeight="true" outlineLevel="0" collapsed="false">
      <c r="A2145" s="5" t="s">
        <v>4245</v>
      </c>
      <c r="B2145" s="6" t="s">
        <v>4246</v>
      </c>
      <c r="C2145" s="4" t="s">
        <v>4216</v>
      </c>
    </row>
    <row r="2146" customFormat="false" ht="17" hidden="false" customHeight="true" outlineLevel="0" collapsed="false">
      <c r="A2146" s="5" t="s">
        <v>4247</v>
      </c>
      <c r="B2146" s="6" t="s">
        <v>4248</v>
      </c>
      <c r="C2146" s="4" t="s">
        <v>4216</v>
      </c>
    </row>
    <row r="2147" customFormat="false" ht="17" hidden="false" customHeight="true" outlineLevel="0" collapsed="false">
      <c r="A2147" s="5" t="s">
        <v>4249</v>
      </c>
      <c r="B2147" s="6" t="s">
        <v>4250</v>
      </c>
      <c r="C2147" s="4" t="s">
        <v>4216</v>
      </c>
    </row>
    <row r="2148" customFormat="false" ht="17" hidden="false" customHeight="true" outlineLevel="0" collapsed="false">
      <c r="A2148" s="5" t="s">
        <v>4251</v>
      </c>
      <c r="B2148" s="6" t="s">
        <v>4252</v>
      </c>
      <c r="C2148" s="4" t="s">
        <v>4216</v>
      </c>
    </row>
    <row r="2149" customFormat="false" ht="17" hidden="false" customHeight="true" outlineLevel="0" collapsed="false">
      <c r="A2149" s="5" t="s">
        <v>4253</v>
      </c>
      <c r="B2149" s="6" t="s">
        <v>4254</v>
      </c>
      <c r="C2149" s="4" t="s">
        <v>4216</v>
      </c>
    </row>
    <row r="2150" customFormat="false" ht="17" hidden="false" customHeight="true" outlineLevel="0" collapsed="false">
      <c r="A2150" s="5" t="s">
        <v>4255</v>
      </c>
      <c r="B2150" s="6" t="s">
        <v>4256</v>
      </c>
      <c r="C2150" s="4" t="s">
        <v>4216</v>
      </c>
    </row>
    <row r="2151" customFormat="false" ht="17" hidden="false" customHeight="true" outlineLevel="0" collapsed="false">
      <c r="A2151" s="5" t="s">
        <v>4257</v>
      </c>
      <c r="B2151" s="6" t="s">
        <v>4258</v>
      </c>
      <c r="C2151" s="4" t="s">
        <v>4216</v>
      </c>
    </row>
    <row r="2152" customFormat="false" ht="17" hidden="false" customHeight="true" outlineLevel="0" collapsed="false">
      <c r="A2152" s="5" t="s">
        <v>4259</v>
      </c>
      <c r="B2152" s="6" t="s">
        <v>4260</v>
      </c>
      <c r="C2152" s="4" t="s">
        <v>4216</v>
      </c>
    </row>
    <row r="2153" customFormat="false" ht="17" hidden="false" customHeight="true" outlineLevel="0" collapsed="false">
      <c r="A2153" s="5" t="s">
        <v>4261</v>
      </c>
      <c r="B2153" s="6" t="s">
        <v>4262</v>
      </c>
      <c r="C2153" s="4" t="s">
        <v>4216</v>
      </c>
    </row>
    <row r="2154" customFormat="false" ht="17" hidden="false" customHeight="true" outlineLevel="0" collapsed="false">
      <c r="A2154" s="5" t="s">
        <v>4263</v>
      </c>
      <c r="B2154" s="6" t="s">
        <v>4264</v>
      </c>
      <c r="C2154" s="4" t="s">
        <v>4216</v>
      </c>
    </row>
    <row r="2155" customFormat="false" ht="17" hidden="false" customHeight="true" outlineLevel="0" collapsed="false">
      <c r="A2155" s="5" t="s">
        <v>4265</v>
      </c>
      <c r="B2155" s="6" t="s">
        <v>4266</v>
      </c>
      <c r="C2155" s="4" t="s">
        <v>4216</v>
      </c>
    </row>
    <row r="2156" customFormat="false" ht="17" hidden="false" customHeight="true" outlineLevel="0" collapsed="false">
      <c r="A2156" s="5" t="s">
        <v>4267</v>
      </c>
      <c r="B2156" s="6" t="s">
        <v>4268</v>
      </c>
      <c r="C2156" s="4" t="s">
        <v>4216</v>
      </c>
    </row>
    <row r="2157" customFormat="false" ht="17" hidden="false" customHeight="true" outlineLevel="0" collapsed="false">
      <c r="A2157" s="3" t="s">
        <v>4269</v>
      </c>
      <c r="B2157" s="4" t="s">
        <v>4270</v>
      </c>
      <c r="C2157" s="4" t="s">
        <v>4216</v>
      </c>
    </row>
    <row r="2158" customFormat="false" ht="17" hidden="false" customHeight="true" outlineLevel="0" collapsed="false">
      <c r="A2158" s="5" t="s">
        <v>4271</v>
      </c>
      <c r="B2158" s="6" t="s">
        <v>4272</v>
      </c>
      <c r="C2158" s="4" t="s">
        <v>4216</v>
      </c>
    </row>
    <row r="2159" customFormat="false" ht="17" hidden="false" customHeight="true" outlineLevel="0" collapsed="false">
      <c r="A2159" s="3" t="s">
        <v>4273</v>
      </c>
      <c r="B2159" s="4" t="s">
        <v>4274</v>
      </c>
      <c r="C2159" s="4" t="s">
        <v>4216</v>
      </c>
    </row>
    <row r="2160" customFormat="false" ht="17" hidden="false" customHeight="true" outlineLevel="0" collapsed="false">
      <c r="A2160" s="5" t="s">
        <v>4275</v>
      </c>
      <c r="B2160" s="6" t="s">
        <v>4276</v>
      </c>
      <c r="C2160" s="4" t="s">
        <v>4216</v>
      </c>
    </row>
    <row r="2161" customFormat="false" ht="17" hidden="false" customHeight="true" outlineLevel="0" collapsed="false">
      <c r="A2161" s="3" t="s">
        <v>4277</v>
      </c>
      <c r="B2161" s="4" t="s">
        <v>4278</v>
      </c>
      <c r="C2161" s="4" t="s">
        <v>4216</v>
      </c>
    </row>
    <row r="2162" customFormat="false" ht="17" hidden="false" customHeight="true" outlineLevel="0" collapsed="false">
      <c r="A2162" s="5" t="s">
        <v>4279</v>
      </c>
      <c r="B2162" s="6" t="s">
        <v>4280</v>
      </c>
      <c r="C2162" s="4" t="s">
        <v>4216</v>
      </c>
    </row>
    <row r="2163" customFormat="false" ht="17" hidden="false" customHeight="true" outlineLevel="0" collapsed="false">
      <c r="A2163" s="5" t="s">
        <v>4281</v>
      </c>
      <c r="B2163" s="6" t="s">
        <v>4282</v>
      </c>
      <c r="C2163" s="4" t="s">
        <v>4216</v>
      </c>
    </row>
    <row r="2164" customFormat="false" ht="17" hidden="false" customHeight="true" outlineLevel="0" collapsed="false">
      <c r="A2164" s="5" t="s">
        <v>4283</v>
      </c>
      <c r="B2164" s="6" t="s">
        <v>4284</v>
      </c>
      <c r="C2164" s="4" t="s">
        <v>4216</v>
      </c>
    </row>
    <row r="2165" customFormat="false" ht="17" hidden="false" customHeight="true" outlineLevel="0" collapsed="false">
      <c r="A2165" s="3" t="s">
        <v>4285</v>
      </c>
      <c r="B2165" s="4" t="s">
        <v>4286</v>
      </c>
      <c r="C2165" s="4" t="s">
        <v>4216</v>
      </c>
    </row>
    <row r="2166" customFormat="false" ht="17" hidden="false" customHeight="true" outlineLevel="0" collapsed="false">
      <c r="A2166" s="5" t="s">
        <v>4287</v>
      </c>
      <c r="B2166" s="6" t="s">
        <v>4288</v>
      </c>
      <c r="C2166" s="4" t="s">
        <v>4216</v>
      </c>
    </row>
    <row r="2167" customFormat="false" ht="17" hidden="false" customHeight="true" outlineLevel="0" collapsed="false">
      <c r="A2167" s="5" t="s">
        <v>4289</v>
      </c>
      <c r="B2167" s="6" t="s">
        <v>4290</v>
      </c>
      <c r="C2167" s="4" t="s">
        <v>4216</v>
      </c>
    </row>
    <row r="2168" customFormat="false" ht="17" hidden="false" customHeight="true" outlineLevel="0" collapsed="false">
      <c r="A2168" s="5" t="s">
        <v>4291</v>
      </c>
      <c r="B2168" s="6" t="s">
        <v>4292</v>
      </c>
      <c r="C2168" s="4" t="s">
        <v>4216</v>
      </c>
    </row>
    <row r="2169" customFormat="false" ht="17" hidden="false" customHeight="true" outlineLevel="0" collapsed="false">
      <c r="A2169" s="5" t="s">
        <v>4293</v>
      </c>
      <c r="B2169" s="6" t="s">
        <v>4294</v>
      </c>
      <c r="C2169" s="4" t="s">
        <v>4216</v>
      </c>
    </row>
    <row r="2170" customFormat="false" ht="17" hidden="false" customHeight="true" outlineLevel="0" collapsed="false">
      <c r="A2170" s="5" t="s">
        <v>4295</v>
      </c>
      <c r="B2170" s="6" t="s">
        <v>4296</v>
      </c>
      <c r="C2170" s="4" t="s">
        <v>4216</v>
      </c>
    </row>
    <row r="2171" customFormat="false" ht="17" hidden="false" customHeight="true" outlineLevel="0" collapsed="false">
      <c r="A2171" s="5" t="s">
        <v>4297</v>
      </c>
      <c r="B2171" s="6" t="s">
        <v>4298</v>
      </c>
      <c r="C2171" s="4" t="s">
        <v>4216</v>
      </c>
    </row>
    <row r="2172" customFormat="false" ht="17" hidden="false" customHeight="true" outlineLevel="0" collapsed="false">
      <c r="A2172" s="5" t="s">
        <v>4299</v>
      </c>
      <c r="B2172" s="6" t="s">
        <v>4300</v>
      </c>
      <c r="C2172" s="4" t="s">
        <v>4216</v>
      </c>
    </row>
    <row r="2173" customFormat="false" ht="17" hidden="false" customHeight="true" outlineLevel="0" collapsed="false">
      <c r="A2173" s="5" t="s">
        <v>4301</v>
      </c>
      <c r="B2173" s="6" t="s">
        <v>4302</v>
      </c>
      <c r="C2173" s="4" t="s">
        <v>4216</v>
      </c>
    </row>
    <row r="2174" customFormat="false" ht="17" hidden="false" customHeight="true" outlineLevel="0" collapsed="false">
      <c r="A2174" s="5" t="s">
        <v>4303</v>
      </c>
      <c r="B2174" s="6" t="s">
        <v>4304</v>
      </c>
      <c r="C2174" s="4" t="s">
        <v>4216</v>
      </c>
    </row>
    <row r="2175" customFormat="false" ht="17" hidden="false" customHeight="true" outlineLevel="0" collapsed="false">
      <c r="A2175" s="5" t="s">
        <v>4305</v>
      </c>
      <c r="B2175" s="6" t="s">
        <v>4306</v>
      </c>
      <c r="C2175" s="4" t="s">
        <v>4216</v>
      </c>
    </row>
    <row r="2176" customFormat="false" ht="17" hidden="false" customHeight="true" outlineLevel="0" collapsed="false">
      <c r="A2176" s="5" t="s">
        <v>4307</v>
      </c>
      <c r="B2176" s="6" t="s">
        <v>4308</v>
      </c>
      <c r="C2176" s="4" t="s">
        <v>4216</v>
      </c>
    </row>
    <row r="2177" customFormat="false" ht="17" hidden="false" customHeight="true" outlineLevel="0" collapsed="false">
      <c r="A2177" s="5" t="s">
        <v>4309</v>
      </c>
      <c r="B2177" s="6" t="s">
        <v>4310</v>
      </c>
      <c r="C2177" s="4" t="s">
        <v>4216</v>
      </c>
    </row>
    <row r="2178" customFormat="false" ht="17" hidden="false" customHeight="true" outlineLevel="0" collapsed="false">
      <c r="A2178" s="5" t="s">
        <v>4311</v>
      </c>
      <c r="B2178" s="6" t="s">
        <v>4312</v>
      </c>
      <c r="C2178" s="4" t="s">
        <v>4216</v>
      </c>
    </row>
    <row r="2179" customFormat="false" ht="17" hidden="false" customHeight="true" outlineLevel="0" collapsed="false">
      <c r="A2179" s="5" t="s">
        <v>4313</v>
      </c>
      <c r="B2179" s="6" t="s">
        <v>4314</v>
      </c>
      <c r="C2179" s="4" t="s">
        <v>4216</v>
      </c>
    </row>
    <row r="2180" customFormat="false" ht="17" hidden="false" customHeight="true" outlineLevel="0" collapsed="false">
      <c r="A2180" s="3" t="s">
        <v>4315</v>
      </c>
      <c r="B2180" s="4" t="s">
        <v>4316</v>
      </c>
      <c r="C2180" s="4" t="s">
        <v>4216</v>
      </c>
    </row>
    <row r="2181" customFormat="false" ht="17" hidden="false" customHeight="true" outlineLevel="0" collapsed="false">
      <c r="A2181" s="5" t="s">
        <v>4317</v>
      </c>
      <c r="B2181" s="6" t="s">
        <v>4318</v>
      </c>
      <c r="C2181" s="4" t="s">
        <v>4216</v>
      </c>
    </row>
    <row r="2182" customFormat="false" ht="17" hidden="false" customHeight="true" outlineLevel="0" collapsed="false">
      <c r="A2182" s="3" t="s">
        <v>4319</v>
      </c>
      <c r="B2182" s="4" t="s">
        <v>4320</v>
      </c>
      <c r="C2182" s="4" t="s">
        <v>4216</v>
      </c>
    </row>
    <row r="2183" customFormat="false" ht="17" hidden="false" customHeight="true" outlineLevel="0" collapsed="false">
      <c r="A2183" s="5" t="s">
        <v>4321</v>
      </c>
      <c r="B2183" s="6" t="s">
        <v>4322</v>
      </c>
      <c r="C2183" s="4" t="s">
        <v>4216</v>
      </c>
    </row>
    <row r="2184" customFormat="false" ht="17" hidden="false" customHeight="true" outlineLevel="0" collapsed="false">
      <c r="A2184" s="5" t="s">
        <v>4323</v>
      </c>
      <c r="B2184" s="6" t="s">
        <v>4324</v>
      </c>
      <c r="C2184" s="4" t="s">
        <v>4216</v>
      </c>
    </row>
    <row r="2185" customFormat="false" ht="17" hidden="false" customHeight="true" outlineLevel="0" collapsed="false">
      <c r="A2185" s="5" t="s">
        <v>4325</v>
      </c>
      <c r="B2185" s="6" t="s">
        <v>4326</v>
      </c>
      <c r="C2185" s="4" t="s">
        <v>4216</v>
      </c>
    </row>
    <row r="2186" customFormat="false" ht="17" hidden="false" customHeight="true" outlineLevel="0" collapsed="false">
      <c r="A2186" s="5" t="s">
        <v>4327</v>
      </c>
      <c r="B2186" s="6" t="s">
        <v>4328</v>
      </c>
      <c r="C2186" s="4" t="s">
        <v>4216</v>
      </c>
    </row>
    <row r="2187" customFormat="false" ht="17" hidden="false" customHeight="true" outlineLevel="0" collapsed="false">
      <c r="A2187" s="5" t="s">
        <v>4329</v>
      </c>
      <c r="B2187" s="6" t="s">
        <v>4330</v>
      </c>
      <c r="C2187" s="4" t="s">
        <v>4216</v>
      </c>
    </row>
    <row r="2188" customFormat="false" ht="17" hidden="false" customHeight="true" outlineLevel="0" collapsed="false">
      <c r="A2188" s="5" t="s">
        <v>4331</v>
      </c>
      <c r="B2188" s="6" t="s">
        <v>4332</v>
      </c>
      <c r="C2188" s="4" t="s">
        <v>4216</v>
      </c>
    </row>
    <row r="2189" customFormat="false" ht="17" hidden="false" customHeight="true" outlineLevel="0" collapsed="false">
      <c r="A2189" s="5" t="s">
        <v>4333</v>
      </c>
      <c r="B2189" s="6" t="s">
        <v>4334</v>
      </c>
      <c r="C2189" s="4" t="s">
        <v>4216</v>
      </c>
    </row>
    <row r="2190" customFormat="false" ht="17" hidden="false" customHeight="true" outlineLevel="0" collapsed="false">
      <c r="A2190" s="5" t="s">
        <v>4335</v>
      </c>
      <c r="B2190" s="6" t="s">
        <v>4336</v>
      </c>
      <c r="C2190" s="4" t="s">
        <v>4216</v>
      </c>
    </row>
    <row r="2191" customFormat="false" ht="17" hidden="false" customHeight="true" outlineLevel="0" collapsed="false">
      <c r="A2191" s="5" t="s">
        <v>4337</v>
      </c>
      <c r="B2191" s="6" t="s">
        <v>4338</v>
      </c>
      <c r="C2191" s="4" t="s">
        <v>4216</v>
      </c>
    </row>
    <row r="2192" customFormat="false" ht="17" hidden="false" customHeight="true" outlineLevel="0" collapsed="false">
      <c r="A2192" s="5" t="s">
        <v>4339</v>
      </c>
      <c r="B2192" s="6" t="s">
        <v>4340</v>
      </c>
      <c r="C2192" s="4" t="s">
        <v>4216</v>
      </c>
    </row>
    <row r="2193" customFormat="false" ht="17" hidden="false" customHeight="true" outlineLevel="0" collapsed="false">
      <c r="A2193" s="5" t="s">
        <v>4341</v>
      </c>
      <c r="B2193" s="6" t="s">
        <v>4342</v>
      </c>
      <c r="C2193" s="4" t="s">
        <v>4216</v>
      </c>
    </row>
    <row r="2194" customFormat="false" ht="17" hidden="false" customHeight="true" outlineLevel="0" collapsed="false">
      <c r="A2194" s="3" t="s">
        <v>4343</v>
      </c>
      <c r="B2194" s="4" t="s">
        <v>4344</v>
      </c>
      <c r="C2194" s="4" t="s">
        <v>4216</v>
      </c>
    </row>
    <row r="2195" customFormat="false" ht="17" hidden="false" customHeight="true" outlineLevel="0" collapsed="false">
      <c r="A2195" s="3" t="s">
        <v>4345</v>
      </c>
      <c r="B2195" s="4" t="s">
        <v>4346</v>
      </c>
      <c r="C2195" s="4" t="s">
        <v>4216</v>
      </c>
    </row>
    <row r="2196" customFormat="false" ht="17" hidden="false" customHeight="true" outlineLevel="0" collapsed="false">
      <c r="A2196" s="5" t="s">
        <v>4347</v>
      </c>
      <c r="B2196" s="6" t="s">
        <v>4348</v>
      </c>
      <c r="C2196" s="4" t="s">
        <v>4216</v>
      </c>
    </row>
    <row r="2197" customFormat="false" ht="17" hidden="false" customHeight="true" outlineLevel="0" collapsed="false">
      <c r="A2197" s="5" t="s">
        <v>4349</v>
      </c>
      <c r="B2197" s="6" t="s">
        <v>4350</v>
      </c>
      <c r="C2197" s="4" t="s">
        <v>4216</v>
      </c>
    </row>
    <row r="2198" customFormat="false" ht="17" hidden="false" customHeight="true" outlineLevel="0" collapsed="false">
      <c r="A2198" s="5" t="s">
        <v>4351</v>
      </c>
      <c r="B2198" s="6" t="s">
        <v>4352</v>
      </c>
      <c r="C2198" s="4" t="s">
        <v>4216</v>
      </c>
    </row>
    <row r="2199" customFormat="false" ht="17" hidden="false" customHeight="true" outlineLevel="0" collapsed="false">
      <c r="A2199" s="5" t="s">
        <v>4353</v>
      </c>
      <c r="B2199" s="6" t="s">
        <v>3246</v>
      </c>
      <c r="C2199" s="4" t="s">
        <v>4216</v>
      </c>
    </row>
    <row r="2200" customFormat="false" ht="17" hidden="false" customHeight="true" outlineLevel="0" collapsed="false">
      <c r="A2200" s="5" t="s">
        <v>4354</v>
      </c>
      <c r="B2200" s="6" t="s">
        <v>3936</v>
      </c>
      <c r="C2200" s="4" t="s">
        <v>4216</v>
      </c>
    </row>
    <row r="2201" customFormat="false" ht="17" hidden="false" customHeight="true" outlineLevel="0" collapsed="false">
      <c r="A2201" s="5" t="s">
        <v>4355</v>
      </c>
      <c r="B2201" s="6" t="s">
        <v>4356</v>
      </c>
      <c r="C2201" s="4" t="s">
        <v>4216</v>
      </c>
    </row>
    <row r="2202" customFormat="false" ht="17" hidden="false" customHeight="true" outlineLevel="0" collapsed="false">
      <c r="A2202" s="5" t="s">
        <v>4357</v>
      </c>
      <c r="B2202" s="6" t="s">
        <v>4358</v>
      </c>
      <c r="C2202" s="4" t="s">
        <v>4216</v>
      </c>
    </row>
    <row r="2203" customFormat="false" ht="17" hidden="false" customHeight="true" outlineLevel="0" collapsed="false">
      <c r="A2203" s="5" t="s">
        <v>4359</v>
      </c>
      <c r="B2203" s="6" t="s">
        <v>4360</v>
      </c>
      <c r="C2203" s="4" t="s">
        <v>4216</v>
      </c>
    </row>
    <row r="2204" customFormat="false" ht="17" hidden="false" customHeight="true" outlineLevel="0" collapsed="false">
      <c r="A2204" s="5" t="s">
        <v>4361</v>
      </c>
      <c r="B2204" s="6" t="s">
        <v>4362</v>
      </c>
      <c r="C2204" s="4" t="s">
        <v>4216</v>
      </c>
    </row>
    <row r="2205" customFormat="false" ht="17" hidden="false" customHeight="true" outlineLevel="0" collapsed="false">
      <c r="A2205" s="3" t="s">
        <v>4363</v>
      </c>
      <c r="B2205" s="4" t="s">
        <v>4364</v>
      </c>
      <c r="C2205" s="4" t="s">
        <v>4216</v>
      </c>
    </row>
    <row r="2206" customFormat="false" ht="17" hidden="false" customHeight="true" outlineLevel="0" collapsed="false">
      <c r="A2206" s="5" t="s">
        <v>4365</v>
      </c>
      <c r="B2206" s="6" t="s">
        <v>4366</v>
      </c>
      <c r="C2206" s="4" t="s">
        <v>4216</v>
      </c>
    </row>
    <row r="2207" customFormat="false" ht="17" hidden="false" customHeight="true" outlineLevel="0" collapsed="false">
      <c r="A2207" s="5" t="s">
        <v>4367</v>
      </c>
      <c r="B2207" s="6" t="s">
        <v>4368</v>
      </c>
      <c r="C2207" s="4" t="s">
        <v>4216</v>
      </c>
    </row>
    <row r="2208" customFormat="false" ht="17" hidden="false" customHeight="true" outlineLevel="0" collapsed="false">
      <c r="A2208" s="3" t="s">
        <v>4369</v>
      </c>
      <c r="B2208" s="4" t="s">
        <v>4370</v>
      </c>
      <c r="C2208" s="4" t="s">
        <v>4216</v>
      </c>
    </row>
    <row r="2209" customFormat="false" ht="17" hidden="false" customHeight="true" outlineLevel="0" collapsed="false">
      <c r="A2209" s="5" t="s">
        <v>4371</v>
      </c>
      <c r="B2209" s="6" t="s">
        <v>4372</v>
      </c>
      <c r="C2209" s="4" t="s">
        <v>4216</v>
      </c>
    </row>
    <row r="2210" customFormat="false" ht="17" hidden="false" customHeight="true" outlineLevel="0" collapsed="false">
      <c r="A2210" s="5" t="s">
        <v>4373</v>
      </c>
      <c r="B2210" s="6" t="s">
        <v>3300</v>
      </c>
      <c r="C2210" s="4" t="s">
        <v>4216</v>
      </c>
    </row>
    <row r="2211" customFormat="false" ht="17" hidden="false" customHeight="true" outlineLevel="0" collapsed="false">
      <c r="A2211" s="5" t="s">
        <v>4374</v>
      </c>
      <c r="B2211" s="6" t="s">
        <v>4375</v>
      </c>
      <c r="C2211" s="4" t="s">
        <v>4216</v>
      </c>
    </row>
    <row r="2212" customFormat="false" ht="17" hidden="false" customHeight="true" outlineLevel="0" collapsed="false">
      <c r="A2212" s="5" t="s">
        <v>4376</v>
      </c>
      <c r="B2212" s="6" t="s">
        <v>4377</v>
      </c>
      <c r="C2212" s="4" t="s">
        <v>4216</v>
      </c>
    </row>
    <row r="2213" customFormat="false" ht="17" hidden="false" customHeight="true" outlineLevel="0" collapsed="false">
      <c r="A2213" s="5" t="s">
        <v>4378</v>
      </c>
      <c r="B2213" s="6" t="s">
        <v>4379</v>
      </c>
      <c r="C2213" s="4" t="s">
        <v>4216</v>
      </c>
    </row>
    <row r="2214" customFormat="false" ht="17" hidden="false" customHeight="true" outlineLevel="0" collapsed="false">
      <c r="A2214" s="5" t="s">
        <v>4380</v>
      </c>
      <c r="B2214" s="6" t="s">
        <v>4381</v>
      </c>
      <c r="C2214" s="4" t="s">
        <v>4216</v>
      </c>
    </row>
    <row r="2215" customFormat="false" ht="17" hidden="false" customHeight="true" outlineLevel="0" collapsed="false">
      <c r="A2215" s="5" t="s">
        <v>4382</v>
      </c>
      <c r="B2215" s="6" t="s">
        <v>4383</v>
      </c>
      <c r="C2215" s="4" t="s">
        <v>4216</v>
      </c>
    </row>
    <row r="2216" customFormat="false" ht="17" hidden="false" customHeight="true" outlineLevel="0" collapsed="false">
      <c r="A2216" s="5" t="s">
        <v>4384</v>
      </c>
      <c r="B2216" s="6" t="s">
        <v>4385</v>
      </c>
      <c r="C2216" s="4" t="s">
        <v>4216</v>
      </c>
    </row>
    <row r="2217" customFormat="false" ht="17" hidden="false" customHeight="true" outlineLevel="0" collapsed="false">
      <c r="A2217" s="3" t="s">
        <v>4386</v>
      </c>
      <c r="B2217" s="4" t="s">
        <v>4387</v>
      </c>
      <c r="C2217" s="4" t="s">
        <v>4216</v>
      </c>
    </row>
    <row r="2218" customFormat="false" ht="17" hidden="false" customHeight="true" outlineLevel="0" collapsed="false">
      <c r="A2218" s="5" t="s">
        <v>4388</v>
      </c>
      <c r="B2218" s="6" t="s">
        <v>4389</v>
      </c>
      <c r="C2218" s="4" t="s">
        <v>4216</v>
      </c>
    </row>
    <row r="2219" customFormat="false" ht="17" hidden="false" customHeight="true" outlineLevel="0" collapsed="false">
      <c r="A2219" s="5" t="s">
        <v>4390</v>
      </c>
      <c r="B2219" s="6" t="s">
        <v>4391</v>
      </c>
      <c r="C2219" s="4" t="s">
        <v>4216</v>
      </c>
    </row>
    <row r="2220" customFormat="false" ht="17" hidden="false" customHeight="true" outlineLevel="0" collapsed="false">
      <c r="A2220" s="5" t="s">
        <v>4392</v>
      </c>
      <c r="B2220" s="6" t="s">
        <v>4393</v>
      </c>
      <c r="C2220" s="4" t="s">
        <v>4216</v>
      </c>
    </row>
    <row r="2221" customFormat="false" ht="17" hidden="false" customHeight="true" outlineLevel="0" collapsed="false">
      <c r="A2221" s="5" t="s">
        <v>4394</v>
      </c>
      <c r="B2221" s="6" t="s">
        <v>4395</v>
      </c>
      <c r="C2221" s="4" t="s">
        <v>4216</v>
      </c>
    </row>
    <row r="2222" customFormat="false" ht="17" hidden="false" customHeight="true" outlineLevel="0" collapsed="false">
      <c r="A2222" s="5" t="s">
        <v>4396</v>
      </c>
      <c r="B2222" s="6" t="s">
        <v>4397</v>
      </c>
      <c r="C2222" s="4" t="s">
        <v>4216</v>
      </c>
    </row>
    <row r="2223" customFormat="false" ht="17" hidden="false" customHeight="true" outlineLevel="0" collapsed="false">
      <c r="A2223" s="5" t="s">
        <v>4398</v>
      </c>
      <c r="B2223" s="6" t="s">
        <v>4399</v>
      </c>
      <c r="C2223" s="4" t="s">
        <v>4216</v>
      </c>
    </row>
    <row r="2224" customFormat="false" ht="17" hidden="false" customHeight="true" outlineLevel="0" collapsed="false">
      <c r="A2224" s="3" t="s">
        <v>4400</v>
      </c>
      <c r="B2224" s="4" t="s">
        <v>4401</v>
      </c>
      <c r="C2224" s="4" t="s">
        <v>4216</v>
      </c>
    </row>
    <row r="2225" customFormat="false" ht="17" hidden="false" customHeight="true" outlineLevel="0" collapsed="false">
      <c r="A2225" s="5" t="s">
        <v>4402</v>
      </c>
      <c r="B2225" s="6" t="s">
        <v>4403</v>
      </c>
      <c r="C2225" s="4" t="s">
        <v>4216</v>
      </c>
    </row>
    <row r="2226" customFormat="false" ht="17" hidden="false" customHeight="true" outlineLevel="0" collapsed="false">
      <c r="A2226" s="5" t="s">
        <v>4404</v>
      </c>
      <c r="B2226" s="6" t="s">
        <v>4405</v>
      </c>
      <c r="C2226" s="4" t="s">
        <v>4216</v>
      </c>
    </row>
    <row r="2227" customFormat="false" ht="17" hidden="false" customHeight="true" outlineLevel="0" collapsed="false">
      <c r="A2227" s="5" t="s">
        <v>4406</v>
      </c>
      <c r="B2227" s="6" t="s">
        <v>4407</v>
      </c>
      <c r="C2227" s="4" t="s">
        <v>4216</v>
      </c>
    </row>
    <row r="2228" customFormat="false" ht="17" hidden="false" customHeight="true" outlineLevel="0" collapsed="false">
      <c r="A2228" s="5" t="s">
        <v>4408</v>
      </c>
      <c r="B2228" s="6" t="s">
        <v>4409</v>
      </c>
      <c r="C2228" s="4" t="s">
        <v>4216</v>
      </c>
    </row>
    <row r="2229" customFormat="false" ht="17" hidden="false" customHeight="true" outlineLevel="0" collapsed="false">
      <c r="A2229" s="5" t="s">
        <v>4410</v>
      </c>
      <c r="B2229" s="6" t="s">
        <v>4411</v>
      </c>
      <c r="C2229" s="4" t="s">
        <v>4216</v>
      </c>
    </row>
    <row r="2230" customFormat="false" ht="17" hidden="false" customHeight="true" outlineLevel="0" collapsed="false">
      <c r="A2230" s="3" t="s">
        <v>4412</v>
      </c>
      <c r="B2230" s="4" t="s">
        <v>4413</v>
      </c>
      <c r="C2230" s="4" t="s">
        <v>4216</v>
      </c>
    </row>
    <row r="2231" customFormat="false" ht="17" hidden="false" customHeight="true" outlineLevel="0" collapsed="false">
      <c r="A2231" s="5" t="s">
        <v>4414</v>
      </c>
      <c r="B2231" s="6" t="s">
        <v>4415</v>
      </c>
      <c r="C2231" s="4" t="s">
        <v>4216</v>
      </c>
    </row>
    <row r="2232" customFormat="false" ht="17" hidden="false" customHeight="true" outlineLevel="0" collapsed="false">
      <c r="A2232" s="5" t="s">
        <v>4416</v>
      </c>
      <c r="B2232" s="6" t="s">
        <v>4417</v>
      </c>
      <c r="C2232" s="4" t="s">
        <v>4216</v>
      </c>
    </row>
    <row r="2233" customFormat="false" ht="17" hidden="false" customHeight="true" outlineLevel="0" collapsed="false">
      <c r="A2233" s="5" t="s">
        <v>4418</v>
      </c>
      <c r="B2233" s="6" t="s">
        <v>4419</v>
      </c>
      <c r="C2233" s="4" t="s">
        <v>4216</v>
      </c>
    </row>
    <row r="2234" customFormat="false" ht="17" hidden="false" customHeight="true" outlineLevel="0" collapsed="false">
      <c r="A2234" s="5" t="s">
        <v>4420</v>
      </c>
      <c r="B2234" s="6" t="s">
        <v>4421</v>
      </c>
      <c r="C2234" s="4" t="s">
        <v>4216</v>
      </c>
    </row>
    <row r="2235" customFormat="false" ht="17" hidden="false" customHeight="true" outlineLevel="0" collapsed="false">
      <c r="A2235" s="5" t="s">
        <v>4422</v>
      </c>
      <c r="B2235" s="6" t="s">
        <v>2740</v>
      </c>
      <c r="C2235" s="4" t="s">
        <v>4216</v>
      </c>
    </row>
    <row r="2236" customFormat="false" ht="17" hidden="false" customHeight="true" outlineLevel="0" collapsed="false">
      <c r="A2236" s="5" t="s">
        <v>4423</v>
      </c>
      <c r="B2236" s="6" t="s">
        <v>4424</v>
      </c>
      <c r="C2236" s="4" t="s">
        <v>4216</v>
      </c>
    </row>
    <row r="2237" customFormat="false" ht="17" hidden="false" customHeight="true" outlineLevel="0" collapsed="false">
      <c r="A2237" s="5" t="s">
        <v>4425</v>
      </c>
      <c r="B2237" s="6" t="s">
        <v>4426</v>
      </c>
      <c r="C2237" s="4" t="s">
        <v>4216</v>
      </c>
    </row>
    <row r="2238" customFormat="false" ht="17" hidden="false" customHeight="true" outlineLevel="0" collapsed="false">
      <c r="A2238" s="5" t="s">
        <v>4427</v>
      </c>
      <c r="B2238" s="6" t="s">
        <v>3500</v>
      </c>
      <c r="C2238" s="4" t="s">
        <v>4216</v>
      </c>
    </row>
    <row r="2239" customFormat="false" ht="17" hidden="false" customHeight="true" outlineLevel="0" collapsed="false">
      <c r="A2239" s="5" t="s">
        <v>4428</v>
      </c>
      <c r="B2239" s="6" t="s">
        <v>4429</v>
      </c>
      <c r="C2239" s="4" t="s">
        <v>4216</v>
      </c>
    </row>
    <row r="2240" customFormat="false" ht="17" hidden="false" customHeight="true" outlineLevel="0" collapsed="false">
      <c r="A2240" s="5" t="s">
        <v>4430</v>
      </c>
      <c r="B2240" s="6" t="s">
        <v>4431</v>
      </c>
      <c r="C2240" s="4" t="s">
        <v>4216</v>
      </c>
    </row>
    <row r="2241" customFormat="false" ht="17" hidden="false" customHeight="true" outlineLevel="0" collapsed="false">
      <c r="A2241" s="5" t="s">
        <v>4432</v>
      </c>
      <c r="B2241" s="6" t="s">
        <v>4433</v>
      </c>
      <c r="C2241" s="4" t="s">
        <v>4216</v>
      </c>
    </row>
    <row r="2242" customFormat="false" ht="17" hidden="false" customHeight="true" outlineLevel="0" collapsed="false">
      <c r="A2242" s="5" t="s">
        <v>4434</v>
      </c>
      <c r="B2242" s="6" t="s">
        <v>4435</v>
      </c>
      <c r="C2242" s="4" t="s">
        <v>4216</v>
      </c>
    </row>
    <row r="2243" customFormat="false" ht="17" hidden="false" customHeight="true" outlineLevel="0" collapsed="false">
      <c r="A2243" s="5" t="s">
        <v>4436</v>
      </c>
      <c r="B2243" s="6" t="s">
        <v>4437</v>
      </c>
      <c r="C2243" s="4" t="s">
        <v>4216</v>
      </c>
    </row>
    <row r="2244" customFormat="false" ht="17" hidden="false" customHeight="true" outlineLevel="0" collapsed="false">
      <c r="A2244" s="5" t="s">
        <v>4438</v>
      </c>
      <c r="B2244" s="6" t="s">
        <v>4439</v>
      </c>
      <c r="C2244" s="4" t="s">
        <v>4216</v>
      </c>
    </row>
    <row r="2245" customFormat="false" ht="17" hidden="false" customHeight="true" outlineLevel="0" collapsed="false">
      <c r="A2245" s="5" t="s">
        <v>4440</v>
      </c>
      <c r="B2245" s="6" t="s">
        <v>4441</v>
      </c>
      <c r="C2245" s="4" t="s">
        <v>4216</v>
      </c>
    </row>
    <row r="2246" customFormat="false" ht="17" hidden="false" customHeight="true" outlineLevel="0" collapsed="false">
      <c r="A2246" s="5" t="s">
        <v>4442</v>
      </c>
      <c r="B2246" s="6" t="s">
        <v>4443</v>
      </c>
      <c r="C2246" s="4" t="s">
        <v>4216</v>
      </c>
    </row>
    <row r="2247" customFormat="false" ht="17" hidden="false" customHeight="true" outlineLevel="0" collapsed="false">
      <c r="A2247" s="5" t="s">
        <v>4444</v>
      </c>
      <c r="B2247" s="6" t="s">
        <v>4445</v>
      </c>
      <c r="C2247" s="4" t="s">
        <v>4216</v>
      </c>
    </row>
    <row r="2248" customFormat="false" ht="17" hidden="false" customHeight="true" outlineLevel="0" collapsed="false">
      <c r="A2248" s="5" t="s">
        <v>4446</v>
      </c>
      <c r="B2248" s="6" t="s">
        <v>4447</v>
      </c>
      <c r="C2248" s="4" t="s">
        <v>4216</v>
      </c>
    </row>
    <row r="2249" customFormat="false" ht="17" hidden="false" customHeight="true" outlineLevel="0" collapsed="false">
      <c r="A2249" s="5" t="s">
        <v>4448</v>
      </c>
      <c r="B2249" s="6" t="s">
        <v>4449</v>
      </c>
      <c r="C2249" s="4" t="s">
        <v>4216</v>
      </c>
    </row>
    <row r="2250" customFormat="false" ht="17" hidden="false" customHeight="true" outlineLevel="0" collapsed="false">
      <c r="A2250" s="3" t="s">
        <v>4450</v>
      </c>
      <c r="B2250" s="4" t="s">
        <v>4451</v>
      </c>
      <c r="C2250" s="4" t="s">
        <v>4216</v>
      </c>
    </row>
    <row r="2251" customFormat="false" ht="17" hidden="false" customHeight="true" outlineLevel="0" collapsed="false">
      <c r="A2251" s="5" t="s">
        <v>4452</v>
      </c>
      <c r="B2251" s="6" t="s">
        <v>4453</v>
      </c>
      <c r="C2251" s="4" t="s">
        <v>4216</v>
      </c>
    </row>
    <row r="2252" customFormat="false" ht="17" hidden="false" customHeight="true" outlineLevel="0" collapsed="false">
      <c r="A2252" s="3" t="s">
        <v>4454</v>
      </c>
      <c r="B2252" s="4" t="s">
        <v>4455</v>
      </c>
      <c r="C2252" s="4" t="s">
        <v>4216</v>
      </c>
    </row>
    <row r="2253" customFormat="false" ht="17" hidden="false" customHeight="true" outlineLevel="0" collapsed="false">
      <c r="A2253" s="5" t="s">
        <v>4456</v>
      </c>
      <c r="B2253" s="6" t="s">
        <v>4457</v>
      </c>
      <c r="C2253" s="4" t="s">
        <v>4216</v>
      </c>
    </row>
    <row r="2254" customFormat="false" ht="17" hidden="false" customHeight="true" outlineLevel="0" collapsed="false">
      <c r="A2254" s="5" t="s">
        <v>4458</v>
      </c>
      <c r="B2254" s="6" t="s">
        <v>4459</v>
      </c>
      <c r="C2254" s="4" t="s">
        <v>4216</v>
      </c>
    </row>
    <row r="2255" customFormat="false" ht="17" hidden="false" customHeight="true" outlineLevel="0" collapsed="false">
      <c r="A2255" s="3" t="s">
        <v>4460</v>
      </c>
      <c r="B2255" s="4" t="s">
        <v>4461</v>
      </c>
      <c r="C2255" s="4" t="s">
        <v>4216</v>
      </c>
    </row>
    <row r="2256" customFormat="false" ht="17" hidden="false" customHeight="true" outlineLevel="0" collapsed="false">
      <c r="A2256" s="5" t="s">
        <v>4462</v>
      </c>
      <c r="B2256" s="6" t="s">
        <v>4463</v>
      </c>
      <c r="C2256" s="4" t="s">
        <v>4216</v>
      </c>
    </row>
    <row r="2257" customFormat="false" ht="17" hidden="false" customHeight="true" outlineLevel="0" collapsed="false">
      <c r="A2257" s="5" t="s">
        <v>4464</v>
      </c>
      <c r="B2257" s="6" t="s">
        <v>4465</v>
      </c>
      <c r="C2257" s="4" t="s">
        <v>4216</v>
      </c>
    </row>
    <row r="2258" customFormat="false" ht="17" hidden="false" customHeight="true" outlineLevel="0" collapsed="false">
      <c r="A2258" s="5" t="s">
        <v>4466</v>
      </c>
      <c r="B2258" s="6" t="s">
        <v>4467</v>
      </c>
      <c r="C2258" s="4" t="s">
        <v>4216</v>
      </c>
    </row>
    <row r="2259" customFormat="false" ht="17" hidden="false" customHeight="true" outlineLevel="0" collapsed="false">
      <c r="A2259" s="5" t="s">
        <v>4468</v>
      </c>
      <c r="B2259" s="6" t="s">
        <v>4469</v>
      </c>
      <c r="C2259" s="4" t="s">
        <v>4216</v>
      </c>
    </row>
    <row r="2260" customFormat="false" ht="17" hidden="false" customHeight="true" outlineLevel="0" collapsed="false">
      <c r="A2260" s="5" t="s">
        <v>4470</v>
      </c>
      <c r="B2260" s="6" t="s">
        <v>4471</v>
      </c>
      <c r="C2260" s="4" t="s">
        <v>4216</v>
      </c>
    </row>
    <row r="2261" customFormat="false" ht="17" hidden="false" customHeight="true" outlineLevel="0" collapsed="false">
      <c r="A2261" s="5" t="s">
        <v>4472</v>
      </c>
      <c r="B2261" s="6" t="s">
        <v>4473</v>
      </c>
      <c r="C2261" s="4" t="s">
        <v>4216</v>
      </c>
    </row>
    <row r="2262" customFormat="false" ht="17" hidden="false" customHeight="true" outlineLevel="0" collapsed="false">
      <c r="A2262" s="5" t="s">
        <v>4474</v>
      </c>
      <c r="B2262" s="6" t="s">
        <v>4475</v>
      </c>
      <c r="C2262" s="4" t="s">
        <v>4216</v>
      </c>
    </row>
    <row r="2263" customFormat="false" ht="17" hidden="false" customHeight="true" outlineLevel="0" collapsed="false">
      <c r="A2263" s="5" t="s">
        <v>4476</v>
      </c>
      <c r="B2263" s="6" t="s">
        <v>4477</v>
      </c>
      <c r="C2263" s="4" t="s">
        <v>4216</v>
      </c>
    </row>
    <row r="2264" customFormat="false" ht="17" hidden="false" customHeight="true" outlineLevel="0" collapsed="false">
      <c r="A2264" s="5" t="s">
        <v>4478</v>
      </c>
      <c r="B2264" s="6" t="s">
        <v>4479</v>
      </c>
      <c r="C2264" s="4" t="s">
        <v>4216</v>
      </c>
    </row>
    <row r="2265" customFormat="false" ht="17" hidden="false" customHeight="true" outlineLevel="0" collapsed="false">
      <c r="A2265" s="5" t="s">
        <v>4480</v>
      </c>
      <c r="B2265" s="6" t="s">
        <v>4481</v>
      </c>
      <c r="C2265" s="4" t="s">
        <v>4216</v>
      </c>
    </row>
    <row r="2266" customFormat="false" ht="17" hidden="false" customHeight="true" outlineLevel="0" collapsed="false">
      <c r="A2266" s="5" t="s">
        <v>4482</v>
      </c>
      <c r="B2266" s="6" t="s">
        <v>4483</v>
      </c>
      <c r="C2266" s="4" t="s">
        <v>4216</v>
      </c>
    </row>
    <row r="2267" customFormat="false" ht="17" hidden="false" customHeight="true" outlineLevel="0" collapsed="false">
      <c r="A2267" s="5" t="s">
        <v>4484</v>
      </c>
      <c r="B2267" s="6" t="s">
        <v>4485</v>
      </c>
      <c r="C2267" s="4" t="s">
        <v>4216</v>
      </c>
    </row>
    <row r="2268" customFormat="false" ht="17" hidden="false" customHeight="true" outlineLevel="0" collapsed="false">
      <c r="A2268" s="5" t="s">
        <v>4486</v>
      </c>
      <c r="B2268" s="6" t="s">
        <v>4487</v>
      </c>
      <c r="C2268" s="4" t="s">
        <v>4216</v>
      </c>
    </row>
    <row r="2269" customFormat="false" ht="17" hidden="false" customHeight="true" outlineLevel="0" collapsed="false">
      <c r="A2269" s="5" t="s">
        <v>4488</v>
      </c>
      <c r="B2269" s="6" t="s">
        <v>4489</v>
      </c>
      <c r="C2269" s="4" t="s">
        <v>4216</v>
      </c>
    </row>
    <row r="2270" customFormat="false" ht="17" hidden="false" customHeight="true" outlineLevel="0" collapsed="false">
      <c r="A2270" s="5" t="s">
        <v>4490</v>
      </c>
      <c r="B2270" s="6" t="s">
        <v>4491</v>
      </c>
      <c r="C2270" s="4" t="s">
        <v>4216</v>
      </c>
    </row>
    <row r="2271" customFormat="false" ht="17" hidden="false" customHeight="true" outlineLevel="0" collapsed="false">
      <c r="A2271" s="5" t="s">
        <v>4492</v>
      </c>
      <c r="B2271" s="6" t="s">
        <v>4493</v>
      </c>
      <c r="C2271" s="4" t="s">
        <v>4216</v>
      </c>
    </row>
    <row r="2272" customFormat="false" ht="17" hidden="false" customHeight="true" outlineLevel="0" collapsed="false">
      <c r="A2272" s="5" t="s">
        <v>4494</v>
      </c>
      <c r="B2272" s="6" t="s">
        <v>4495</v>
      </c>
      <c r="C2272" s="4" t="s">
        <v>4216</v>
      </c>
    </row>
    <row r="2273" customFormat="false" ht="17" hidden="false" customHeight="true" outlineLevel="0" collapsed="false">
      <c r="A2273" s="5" t="s">
        <v>4496</v>
      </c>
      <c r="B2273" s="6" t="s">
        <v>4497</v>
      </c>
      <c r="C2273" s="4" t="s">
        <v>4216</v>
      </c>
    </row>
    <row r="2274" customFormat="false" ht="17" hidden="false" customHeight="true" outlineLevel="0" collapsed="false">
      <c r="A2274" s="5" t="s">
        <v>4498</v>
      </c>
      <c r="B2274" s="6" t="s">
        <v>4499</v>
      </c>
      <c r="C2274" s="4" t="s">
        <v>4216</v>
      </c>
    </row>
    <row r="2275" customFormat="false" ht="17" hidden="false" customHeight="true" outlineLevel="0" collapsed="false">
      <c r="A2275" s="5" t="s">
        <v>4500</v>
      </c>
      <c r="B2275" s="6" t="s">
        <v>4501</v>
      </c>
      <c r="C2275" s="4" t="s">
        <v>4216</v>
      </c>
    </row>
    <row r="2276" customFormat="false" ht="17" hidden="false" customHeight="true" outlineLevel="0" collapsed="false">
      <c r="A2276" s="5" t="s">
        <v>4502</v>
      </c>
      <c r="B2276" s="6" t="s">
        <v>4503</v>
      </c>
      <c r="C2276" s="4" t="s">
        <v>4216</v>
      </c>
    </row>
    <row r="2277" customFormat="false" ht="17" hidden="false" customHeight="true" outlineLevel="0" collapsed="false">
      <c r="A2277" s="5" t="s">
        <v>4504</v>
      </c>
      <c r="B2277" s="6" t="s">
        <v>4505</v>
      </c>
      <c r="C2277" s="4" t="s">
        <v>4216</v>
      </c>
    </row>
    <row r="2278" customFormat="false" ht="17" hidden="false" customHeight="true" outlineLevel="0" collapsed="false">
      <c r="A2278" s="5" t="s">
        <v>4506</v>
      </c>
      <c r="B2278" s="6" t="s">
        <v>2373</v>
      </c>
      <c r="C2278" s="4" t="s">
        <v>4216</v>
      </c>
    </row>
    <row r="2279" customFormat="false" ht="17" hidden="false" customHeight="true" outlineLevel="0" collapsed="false">
      <c r="A2279" s="5" t="s">
        <v>4507</v>
      </c>
      <c r="B2279" s="6" t="s">
        <v>4508</v>
      </c>
      <c r="C2279" s="4" t="s">
        <v>4216</v>
      </c>
    </row>
    <row r="2280" customFormat="false" ht="17" hidden="false" customHeight="true" outlineLevel="0" collapsed="false">
      <c r="A2280" s="5" t="s">
        <v>4509</v>
      </c>
      <c r="B2280" s="6" t="s">
        <v>4510</v>
      </c>
      <c r="C2280" s="4" t="s">
        <v>4216</v>
      </c>
    </row>
    <row r="2281" customFormat="false" ht="17" hidden="false" customHeight="true" outlineLevel="0" collapsed="false">
      <c r="A2281" s="5" t="s">
        <v>4511</v>
      </c>
      <c r="B2281" s="6" t="s">
        <v>4512</v>
      </c>
      <c r="C2281" s="4" t="s">
        <v>4216</v>
      </c>
    </row>
    <row r="2282" customFormat="false" ht="17" hidden="false" customHeight="true" outlineLevel="0" collapsed="false">
      <c r="A2282" s="5" t="s">
        <v>4513</v>
      </c>
      <c r="B2282" s="6" t="s">
        <v>4514</v>
      </c>
      <c r="C2282" s="4" t="s">
        <v>4216</v>
      </c>
    </row>
    <row r="2283" customFormat="false" ht="17" hidden="false" customHeight="true" outlineLevel="0" collapsed="false">
      <c r="A2283" s="5" t="s">
        <v>4515</v>
      </c>
      <c r="B2283" s="6" t="s">
        <v>4516</v>
      </c>
      <c r="C2283" s="4" t="s">
        <v>4216</v>
      </c>
    </row>
    <row r="2284" customFormat="false" ht="17" hidden="false" customHeight="true" outlineLevel="0" collapsed="false">
      <c r="A2284" s="5" t="s">
        <v>4517</v>
      </c>
      <c r="B2284" s="6" t="s">
        <v>4518</v>
      </c>
      <c r="C2284" s="4" t="s">
        <v>4216</v>
      </c>
    </row>
    <row r="2285" customFormat="false" ht="17" hidden="false" customHeight="true" outlineLevel="0" collapsed="false">
      <c r="A2285" s="5" t="s">
        <v>4519</v>
      </c>
      <c r="B2285" s="6" t="s">
        <v>4520</v>
      </c>
      <c r="C2285" s="4" t="s">
        <v>4216</v>
      </c>
    </row>
    <row r="2286" customFormat="false" ht="17" hidden="false" customHeight="true" outlineLevel="0" collapsed="false">
      <c r="A2286" s="5" t="s">
        <v>4521</v>
      </c>
      <c r="B2286" s="6" t="s">
        <v>4522</v>
      </c>
      <c r="C2286" s="4" t="s">
        <v>4216</v>
      </c>
    </row>
    <row r="2287" customFormat="false" ht="17" hidden="false" customHeight="true" outlineLevel="0" collapsed="false">
      <c r="A2287" s="5" t="s">
        <v>4523</v>
      </c>
      <c r="B2287" s="6" t="s">
        <v>4524</v>
      </c>
      <c r="C2287" s="4" t="s">
        <v>4216</v>
      </c>
    </row>
    <row r="2288" customFormat="false" ht="17" hidden="false" customHeight="true" outlineLevel="0" collapsed="false">
      <c r="A2288" s="5" t="s">
        <v>4525</v>
      </c>
      <c r="B2288" s="6" t="s">
        <v>4526</v>
      </c>
      <c r="C2288" s="4" t="s">
        <v>4216</v>
      </c>
    </row>
    <row r="2289" customFormat="false" ht="17" hidden="false" customHeight="true" outlineLevel="0" collapsed="false">
      <c r="A2289" s="5" t="s">
        <v>4527</v>
      </c>
      <c r="B2289" s="6" t="s">
        <v>4528</v>
      </c>
      <c r="C2289" s="4" t="s">
        <v>4216</v>
      </c>
    </row>
    <row r="2290" customFormat="false" ht="17" hidden="false" customHeight="true" outlineLevel="0" collapsed="false">
      <c r="A2290" s="5" t="s">
        <v>4529</v>
      </c>
      <c r="B2290" s="6" t="s">
        <v>4530</v>
      </c>
      <c r="C2290" s="4" t="s">
        <v>4216</v>
      </c>
    </row>
    <row r="2291" customFormat="false" ht="17" hidden="false" customHeight="true" outlineLevel="0" collapsed="false">
      <c r="A2291" s="3" t="s">
        <v>4531</v>
      </c>
      <c r="B2291" s="4" t="s">
        <v>2460</v>
      </c>
      <c r="C2291" s="4" t="s">
        <v>4216</v>
      </c>
    </row>
    <row r="2292" customFormat="false" ht="17" hidden="false" customHeight="true" outlineLevel="0" collapsed="false">
      <c r="A2292" s="5" t="s">
        <v>4532</v>
      </c>
      <c r="B2292" s="6" t="s">
        <v>2811</v>
      </c>
      <c r="C2292" s="4" t="s">
        <v>4216</v>
      </c>
    </row>
    <row r="2293" customFormat="false" ht="17" hidden="false" customHeight="true" outlineLevel="0" collapsed="false">
      <c r="A2293" s="5" t="s">
        <v>4533</v>
      </c>
      <c r="B2293" s="6" t="s">
        <v>4534</v>
      </c>
      <c r="C2293" s="4" t="s">
        <v>4216</v>
      </c>
    </row>
    <row r="2294" customFormat="false" ht="17" hidden="false" customHeight="true" outlineLevel="0" collapsed="false">
      <c r="A2294" s="5" t="s">
        <v>4535</v>
      </c>
      <c r="B2294" s="6" t="s">
        <v>4536</v>
      </c>
      <c r="C2294" s="4" t="s">
        <v>4216</v>
      </c>
    </row>
    <row r="2295" customFormat="false" ht="17" hidden="false" customHeight="true" outlineLevel="0" collapsed="false">
      <c r="A2295" s="5" t="s">
        <v>4537</v>
      </c>
      <c r="B2295" s="6" t="s">
        <v>4538</v>
      </c>
      <c r="C2295" s="4" t="s">
        <v>4216</v>
      </c>
    </row>
    <row r="2296" customFormat="false" ht="17" hidden="false" customHeight="true" outlineLevel="0" collapsed="false">
      <c r="A2296" s="5" t="s">
        <v>4539</v>
      </c>
      <c r="B2296" s="6" t="s">
        <v>4540</v>
      </c>
      <c r="C2296" s="4" t="s">
        <v>4216</v>
      </c>
    </row>
    <row r="2297" customFormat="false" ht="17" hidden="false" customHeight="true" outlineLevel="0" collapsed="false">
      <c r="A2297" s="5" t="s">
        <v>4541</v>
      </c>
      <c r="B2297" s="9" t="s">
        <v>4542</v>
      </c>
      <c r="C2297" s="4" t="s">
        <v>4216</v>
      </c>
    </row>
    <row r="2298" customFormat="false" ht="17" hidden="false" customHeight="true" outlineLevel="0" collapsed="false">
      <c r="A2298" s="5" t="s">
        <v>4543</v>
      </c>
      <c r="B2298" s="9" t="s">
        <v>4544</v>
      </c>
      <c r="C2298" s="4" t="s">
        <v>4216</v>
      </c>
    </row>
    <row r="2299" customFormat="false" ht="17" hidden="false" customHeight="true" outlineLevel="0" collapsed="false">
      <c r="A2299" s="5" t="s">
        <v>4545</v>
      </c>
      <c r="B2299" s="6" t="s">
        <v>4546</v>
      </c>
      <c r="C2299" s="4" t="s">
        <v>4216</v>
      </c>
    </row>
    <row r="2300" customFormat="false" ht="17" hidden="false" customHeight="true" outlineLevel="0" collapsed="false">
      <c r="A2300" s="3" t="s">
        <v>4547</v>
      </c>
      <c r="B2300" s="4" t="s">
        <v>4548</v>
      </c>
      <c r="C2300" s="4" t="s">
        <v>4216</v>
      </c>
    </row>
    <row r="2301" customFormat="false" ht="17" hidden="false" customHeight="true" outlineLevel="0" collapsed="false">
      <c r="A2301" s="5" t="s">
        <v>4549</v>
      </c>
      <c r="B2301" s="6" t="s">
        <v>4550</v>
      </c>
      <c r="C2301" s="4" t="s">
        <v>4216</v>
      </c>
    </row>
    <row r="2302" customFormat="false" ht="17" hidden="false" customHeight="true" outlineLevel="0" collapsed="false">
      <c r="A2302" s="5" t="s">
        <v>4551</v>
      </c>
      <c r="B2302" s="6" t="s">
        <v>4552</v>
      </c>
      <c r="C2302" s="4" t="s">
        <v>4216</v>
      </c>
    </row>
    <row r="2303" customFormat="false" ht="17" hidden="false" customHeight="true" outlineLevel="0" collapsed="false">
      <c r="A2303" s="5" t="s">
        <v>4553</v>
      </c>
      <c r="B2303" s="6" t="s">
        <v>167</v>
      </c>
      <c r="C2303" s="4" t="s">
        <v>4216</v>
      </c>
    </row>
    <row r="2304" customFormat="false" ht="17" hidden="false" customHeight="true" outlineLevel="0" collapsed="false">
      <c r="A2304" s="5" t="s">
        <v>4554</v>
      </c>
      <c r="B2304" s="6" t="s">
        <v>4555</v>
      </c>
      <c r="C2304" s="4" t="s">
        <v>4216</v>
      </c>
    </row>
    <row r="2305" customFormat="false" ht="17" hidden="false" customHeight="true" outlineLevel="0" collapsed="false">
      <c r="A2305" s="5" t="s">
        <v>4556</v>
      </c>
      <c r="B2305" s="6" t="s">
        <v>4557</v>
      </c>
      <c r="C2305" s="4" t="s">
        <v>4216</v>
      </c>
    </row>
    <row r="2306" customFormat="false" ht="17" hidden="false" customHeight="true" outlineLevel="0" collapsed="false">
      <c r="A2306" s="5" t="s">
        <v>4558</v>
      </c>
      <c r="B2306" s="6" t="s">
        <v>4559</v>
      </c>
      <c r="C2306" s="4" t="s">
        <v>4216</v>
      </c>
    </row>
    <row r="2307" customFormat="false" ht="17" hidden="false" customHeight="true" outlineLevel="0" collapsed="false">
      <c r="A2307" s="5" t="s">
        <v>4560</v>
      </c>
      <c r="B2307" s="6" t="s">
        <v>4561</v>
      </c>
      <c r="C2307" s="4" t="s">
        <v>4216</v>
      </c>
    </row>
    <row r="2308" customFormat="false" ht="17" hidden="false" customHeight="true" outlineLevel="0" collapsed="false">
      <c r="A2308" s="5" t="s">
        <v>4562</v>
      </c>
      <c r="B2308" s="6" t="s">
        <v>4563</v>
      </c>
      <c r="C2308" s="4" t="s">
        <v>4216</v>
      </c>
    </row>
    <row r="2309" customFormat="false" ht="17" hidden="false" customHeight="true" outlineLevel="0" collapsed="false">
      <c r="A2309" s="3" t="s">
        <v>4564</v>
      </c>
      <c r="B2309" s="4" t="s">
        <v>4565</v>
      </c>
      <c r="C2309" s="4" t="s">
        <v>4216</v>
      </c>
    </row>
    <row r="2310" customFormat="false" ht="17" hidden="false" customHeight="true" outlineLevel="0" collapsed="false">
      <c r="A2310" s="5" t="s">
        <v>4566</v>
      </c>
      <c r="B2310" s="6" t="s">
        <v>4567</v>
      </c>
      <c r="C2310" s="4" t="s">
        <v>4216</v>
      </c>
    </row>
    <row r="2311" customFormat="false" ht="17" hidden="false" customHeight="true" outlineLevel="0" collapsed="false">
      <c r="A2311" s="5" t="s">
        <v>4568</v>
      </c>
      <c r="B2311" s="6" t="s">
        <v>4569</v>
      </c>
      <c r="C2311" s="4" t="s">
        <v>4216</v>
      </c>
    </row>
    <row r="2312" customFormat="false" ht="17" hidden="false" customHeight="true" outlineLevel="0" collapsed="false">
      <c r="A2312" s="5" t="s">
        <v>4570</v>
      </c>
      <c r="B2312" s="6" t="s">
        <v>4571</v>
      </c>
      <c r="C2312" s="4" t="s">
        <v>4216</v>
      </c>
    </row>
    <row r="2313" customFormat="false" ht="17" hidden="false" customHeight="true" outlineLevel="0" collapsed="false">
      <c r="A2313" s="5" t="s">
        <v>4572</v>
      </c>
      <c r="B2313" s="6" t="s">
        <v>4573</v>
      </c>
      <c r="C2313" s="4" t="s">
        <v>4216</v>
      </c>
    </row>
    <row r="2314" customFormat="false" ht="17" hidden="false" customHeight="true" outlineLevel="0" collapsed="false">
      <c r="A2314" s="5" t="s">
        <v>4574</v>
      </c>
      <c r="B2314" s="6" t="s">
        <v>4575</v>
      </c>
      <c r="C2314" s="4" t="s">
        <v>4216</v>
      </c>
    </row>
    <row r="2315" customFormat="false" ht="17" hidden="false" customHeight="true" outlineLevel="0" collapsed="false">
      <c r="A2315" s="5" t="s">
        <v>4576</v>
      </c>
      <c r="B2315" s="6" t="s">
        <v>2567</v>
      </c>
      <c r="C2315" s="4" t="s">
        <v>4216</v>
      </c>
    </row>
    <row r="2316" customFormat="false" ht="17" hidden="false" customHeight="true" outlineLevel="0" collapsed="false">
      <c r="A2316" s="5" t="s">
        <v>4577</v>
      </c>
      <c r="B2316" s="6" t="s">
        <v>4578</v>
      </c>
      <c r="C2316" s="4" t="s">
        <v>4216</v>
      </c>
    </row>
    <row r="2317" customFormat="false" ht="17" hidden="false" customHeight="true" outlineLevel="0" collapsed="false">
      <c r="A2317" s="5" t="s">
        <v>4579</v>
      </c>
      <c r="B2317" s="6" t="s">
        <v>4580</v>
      </c>
      <c r="C2317" s="4" t="s">
        <v>4216</v>
      </c>
    </row>
    <row r="2318" customFormat="false" ht="17" hidden="false" customHeight="true" outlineLevel="0" collapsed="false">
      <c r="A2318" s="5" t="s">
        <v>4581</v>
      </c>
      <c r="B2318" s="6" t="s">
        <v>4582</v>
      </c>
      <c r="C2318" s="4" t="s">
        <v>4216</v>
      </c>
    </row>
    <row r="2319" customFormat="false" ht="17" hidden="false" customHeight="true" outlineLevel="0" collapsed="false">
      <c r="A2319" s="5" t="s">
        <v>4583</v>
      </c>
      <c r="B2319" s="6" t="s">
        <v>4584</v>
      </c>
      <c r="C2319" s="4" t="s">
        <v>4216</v>
      </c>
    </row>
    <row r="2320" customFormat="false" ht="17" hidden="false" customHeight="true" outlineLevel="0" collapsed="false">
      <c r="A2320" s="5" t="s">
        <v>4585</v>
      </c>
      <c r="B2320" s="6" t="s">
        <v>4586</v>
      </c>
      <c r="C2320" s="4" t="s">
        <v>4216</v>
      </c>
    </row>
    <row r="2321" customFormat="false" ht="17" hidden="false" customHeight="true" outlineLevel="0" collapsed="false">
      <c r="A2321" s="5" t="s">
        <v>4587</v>
      </c>
      <c r="B2321" s="6" t="s">
        <v>4588</v>
      </c>
      <c r="C2321" s="4" t="s">
        <v>4589</v>
      </c>
    </row>
    <row r="2322" customFormat="false" ht="17" hidden="false" customHeight="true" outlineLevel="0" collapsed="false">
      <c r="A2322" s="5" t="s">
        <v>4590</v>
      </c>
      <c r="B2322" s="6" t="s">
        <v>736</v>
      </c>
      <c r="C2322" s="4" t="s">
        <v>4589</v>
      </c>
    </row>
    <row r="2323" customFormat="false" ht="17" hidden="false" customHeight="true" outlineLevel="0" collapsed="false">
      <c r="A2323" s="5" t="s">
        <v>4591</v>
      </c>
      <c r="B2323" s="6" t="s">
        <v>4592</v>
      </c>
      <c r="C2323" s="4" t="s">
        <v>4589</v>
      </c>
    </row>
    <row r="2324" customFormat="false" ht="17" hidden="false" customHeight="true" outlineLevel="0" collapsed="false">
      <c r="A2324" s="5" t="s">
        <v>4593</v>
      </c>
      <c r="B2324" s="6" t="s">
        <v>4594</v>
      </c>
      <c r="C2324" s="4" t="s">
        <v>4589</v>
      </c>
    </row>
    <row r="2325" customFormat="false" ht="17" hidden="false" customHeight="true" outlineLevel="0" collapsed="false">
      <c r="A2325" s="3" t="s">
        <v>4595</v>
      </c>
      <c r="B2325" s="4" t="s">
        <v>4596</v>
      </c>
      <c r="C2325" s="4" t="s">
        <v>4589</v>
      </c>
    </row>
    <row r="2326" customFormat="false" ht="17" hidden="false" customHeight="true" outlineLevel="0" collapsed="false">
      <c r="A2326" s="5" t="s">
        <v>4597</v>
      </c>
      <c r="B2326" s="6" t="s">
        <v>4598</v>
      </c>
      <c r="C2326" s="4" t="s">
        <v>4589</v>
      </c>
    </row>
    <row r="2327" customFormat="false" ht="17" hidden="false" customHeight="true" outlineLevel="0" collapsed="false">
      <c r="A2327" s="5" t="s">
        <v>4599</v>
      </c>
      <c r="B2327" s="6" t="s">
        <v>4600</v>
      </c>
      <c r="C2327" s="4" t="s">
        <v>4589</v>
      </c>
    </row>
    <row r="2328" customFormat="false" ht="17" hidden="false" customHeight="true" outlineLevel="0" collapsed="false">
      <c r="A2328" s="5" t="s">
        <v>4601</v>
      </c>
      <c r="B2328" s="6" t="s">
        <v>4602</v>
      </c>
      <c r="C2328" s="4" t="s">
        <v>4589</v>
      </c>
    </row>
    <row r="2329" customFormat="false" ht="17" hidden="false" customHeight="true" outlineLevel="0" collapsed="false">
      <c r="A2329" s="5" t="s">
        <v>4603</v>
      </c>
      <c r="B2329" s="6" t="s">
        <v>4604</v>
      </c>
      <c r="C2329" s="4" t="s">
        <v>4589</v>
      </c>
    </row>
    <row r="2330" customFormat="false" ht="17" hidden="false" customHeight="true" outlineLevel="0" collapsed="false">
      <c r="A2330" s="5" t="s">
        <v>4605</v>
      </c>
      <c r="B2330" s="6" t="s">
        <v>4606</v>
      </c>
      <c r="C2330" s="4" t="s">
        <v>4589</v>
      </c>
    </row>
    <row r="2331" customFormat="false" ht="17" hidden="false" customHeight="true" outlineLevel="0" collapsed="false">
      <c r="A2331" s="5" t="s">
        <v>4607</v>
      </c>
      <c r="B2331" s="6" t="s">
        <v>4608</v>
      </c>
      <c r="C2331" s="4" t="s">
        <v>4589</v>
      </c>
    </row>
    <row r="2332" customFormat="false" ht="17" hidden="false" customHeight="true" outlineLevel="0" collapsed="false">
      <c r="A2332" s="5" t="s">
        <v>4609</v>
      </c>
      <c r="B2332" s="6" t="s">
        <v>4610</v>
      </c>
      <c r="C2332" s="4" t="s">
        <v>4589</v>
      </c>
    </row>
    <row r="2333" customFormat="false" ht="17" hidden="false" customHeight="true" outlineLevel="0" collapsed="false">
      <c r="A2333" s="5" t="s">
        <v>4611</v>
      </c>
      <c r="B2333" s="6" t="s">
        <v>4612</v>
      </c>
      <c r="C2333" s="4" t="s">
        <v>4589</v>
      </c>
    </row>
    <row r="2334" customFormat="false" ht="17" hidden="false" customHeight="true" outlineLevel="0" collapsed="false">
      <c r="A2334" s="5" t="s">
        <v>4613</v>
      </c>
      <c r="B2334" s="6" t="s">
        <v>4614</v>
      </c>
      <c r="C2334" s="4" t="s">
        <v>4589</v>
      </c>
    </row>
    <row r="2335" customFormat="false" ht="17" hidden="false" customHeight="true" outlineLevel="0" collapsed="false">
      <c r="A2335" s="5" t="s">
        <v>4615</v>
      </c>
      <c r="B2335" s="6" t="s">
        <v>4616</v>
      </c>
      <c r="C2335" s="4" t="s">
        <v>4589</v>
      </c>
    </row>
    <row r="2336" customFormat="false" ht="17" hidden="false" customHeight="true" outlineLevel="0" collapsed="false">
      <c r="A2336" s="5" t="s">
        <v>4617</v>
      </c>
      <c r="B2336" s="6" t="s">
        <v>4618</v>
      </c>
      <c r="C2336" s="4" t="s">
        <v>4589</v>
      </c>
    </row>
    <row r="2337" customFormat="false" ht="17" hidden="false" customHeight="true" outlineLevel="0" collapsed="false">
      <c r="A2337" s="5" t="s">
        <v>4619</v>
      </c>
      <c r="B2337" s="6" t="s">
        <v>4620</v>
      </c>
      <c r="C2337" s="4" t="s">
        <v>4589</v>
      </c>
    </row>
    <row r="2338" customFormat="false" ht="17" hidden="false" customHeight="true" outlineLevel="0" collapsed="false">
      <c r="A2338" s="5" t="s">
        <v>4621</v>
      </c>
      <c r="B2338" s="6" t="s">
        <v>4622</v>
      </c>
      <c r="C2338" s="4" t="s">
        <v>4589</v>
      </c>
    </row>
    <row r="2339" customFormat="false" ht="17" hidden="false" customHeight="true" outlineLevel="0" collapsed="false">
      <c r="A2339" s="5" t="s">
        <v>4623</v>
      </c>
      <c r="B2339" s="6" t="s">
        <v>4624</v>
      </c>
      <c r="C2339" s="4" t="s">
        <v>4589</v>
      </c>
    </row>
    <row r="2340" customFormat="false" ht="17" hidden="false" customHeight="true" outlineLevel="0" collapsed="false">
      <c r="A2340" s="5" t="s">
        <v>4625</v>
      </c>
      <c r="B2340" s="6" t="s">
        <v>4626</v>
      </c>
      <c r="C2340" s="4" t="s">
        <v>4589</v>
      </c>
    </row>
    <row r="2341" customFormat="false" ht="17" hidden="false" customHeight="true" outlineLevel="0" collapsed="false">
      <c r="A2341" s="5" t="s">
        <v>4627</v>
      </c>
      <c r="B2341" s="6" t="s">
        <v>4628</v>
      </c>
      <c r="C2341" s="4" t="s">
        <v>4589</v>
      </c>
    </row>
    <row r="2342" customFormat="false" ht="17" hidden="false" customHeight="true" outlineLevel="0" collapsed="false">
      <c r="A2342" s="5" t="s">
        <v>4629</v>
      </c>
      <c r="B2342" s="6" t="s">
        <v>4630</v>
      </c>
      <c r="C2342" s="4" t="s">
        <v>4589</v>
      </c>
    </row>
    <row r="2343" customFormat="false" ht="17" hidden="false" customHeight="true" outlineLevel="0" collapsed="false">
      <c r="A2343" s="5" t="s">
        <v>4631</v>
      </c>
      <c r="B2343" s="6" t="s">
        <v>4632</v>
      </c>
      <c r="C2343" s="4" t="s">
        <v>4589</v>
      </c>
    </row>
    <row r="2344" customFormat="false" ht="17" hidden="false" customHeight="true" outlineLevel="0" collapsed="false">
      <c r="A2344" s="5" t="s">
        <v>4633</v>
      </c>
      <c r="B2344" s="6" t="s">
        <v>4634</v>
      </c>
      <c r="C2344" s="4" t="s">
        <v>4589</v>
      </c>
    </row>
    <row r="2345" customFormat="false" ht="17" hidden="false" customHeight="true" outlineLevel="0" collapsed="false">
      <c r="A2345" s="5" t="s">
        <v>4635</v>
      </c>
      <c r="B2345" s="6" t="s">
        <v>4636</v>
      </c>
      <c r="C2345" s="4" t="s">
        <v>4589</v>
      </c>
    </row>
    <row r="2346" customFormat="false" ht="17" hidden="false" customHeight="true" outlineLevel="0" collapsed="false">
      <c r="A2346" s="5" t="s">
        <v>4637</v>
      </c>
      <c r="B2346" s="6" t="s">
        <v>4638</v>
      </c>
      <c r="C2346" s="4" t="s">
        <v>4589</v>
      </c>
    </row>
    <row r="2347" customFormat="false" ht="17" hidden="false" customHeight="true" outlineLevel="0" collapsed="false">
      <c r="A2347" s="5" t="s">
        <v>4639</v>
      </c>
      <c r="B2347" s="6" t="s">
        <v>4640</v>
      </c>
      <c r="C2347" s="4" t="s">
        <v>4589</v>
      </c>
    </row>
    <row r="2348" customFormat="false" ht="17" hidden="false" customHeight="true" outlineLevel="0" collapsed="false">
      <c r="A2348" s="3" t="s">
        <v>4641</v>
      </c>
      <c r="B2348" s="4" t="s">
        <v>4642</v>
      </c>
      <c r="C2348" s="7" t="s">
        <v>4589</v>
      </c>
    </row>
    <row r="2349" customFormat="false" ht="17" hidden="false" customHeight="true" outlineLevel="0" collapsed="false">
      <c r="A2349" s="5" t="s">
        <v>4643</v>
      </c>
      <c r="B2349" s="6" t="s">
        <v>4644</v>
      </c>
      <c r="C2349" s="4" t="s">
        <v>4589</v>
      </c>
    </row>
    <row r="2350" customFormat="false" ht="17" hidden="false" customHeight="true" outlineLevel="0" collapsed="false">
      <c r="A2350" s="5" t="s">
        <v>4645</v>
      </c>
      <c r="B2350" s="9" t="s">
        <v>4646</v>
      </c>
      <c r="C2350" s="4" t="s">
        <v>4589</v>
      </c>
    </row>
    <row r="2351" customFormat="false" ht="17" hidden="false" customHeight="true" outlineLevel="0" collapsed="false">
      <c r="A2351" s="3" t="s">
        <v>4647</v>
      </c>
      <c r="B2351" s="4" t="s">
        <v>4648</v>
      </c>
      <c r="C2351" s="4" t="s">
        <v>4589</v>
      </c>
    </row>
    <row r="2352" customFormat="false" ht="17" hidden="false" customHeight="true" outlineLevel="0" collapsed="false">
      <c r="A2352" s="5" t="s">
        <v>4649</v>
      </c>
      <c r="B2352" s="6" t="s">
        <v>4650</v>
      </c>
      <c r="C2352" s="4" t="s">
        <v>4589</v>
      </c>
    </row>
    <row r="2353" customFormat="false" ht="17" hidden="false" customHeight="true" outlineLevel="0" collapsed="false">
      <c r="A2353" s="5" t="s">
        <v>4651</v>
      </c>
      <c r="B2353" s="6" t="s">
        <v>4652</v>
      </c>
      <c r="C2353" s="4" t="s">
        <v>4589</v>
      </c>
    </row>
    <row r="2354" customFormat="false" ht="17" hidden="false" customHeight="true" outlineLevel="0" collapsed="false">
      <c r="A2354" s="3" t="s">
        <v>4653</v>
      </c>
      <c r="B2354" s="4" t="s">
        <v>4654</v>
      </c>
      <c r="C2354" s="4" t="s">
        <v>4589</v>
      </c>
    </row>
    <row r="2355" customFormat="false" ht="17" hidden="false" customHeight="true" outlineLevel="0" collapsed="false">
      <c r="A2355" s="5" t="s">
        <v>4655</v>
      </c>
      <c r="B2355" s="6" t="s">
        <v>4656</v>
      </c>
      <c r="C2355" s="4" t="s">
        <v>4589</v>
      </c>
    </row>
    <row r="2356" customFormat="false" ht="17" hidden="false" customHeight="true" outlineLevel="0" collapsed="false">
      <c r="A2356" s="5" t="s">
        <v>4657</v>
      </c>
      <c r="B2356" s="6" t="s">
        <v>4658</v>
      </c>
      <c r="C2356" s="4" t="s">
        <v>4589</v>
      </c>
    </row>
    <row r="2357" customFormat="false" ht="17" hidden="false" customHeight="true" outlineLevel="0" collapsed="false">
      <c r="A2357" s="5" t="s">
        <v>4659</v>
      </c>
      <c r="B2357" s="6" t="s">
        <v>4660</v>
      </c>
      <c r="C2357" s="4" t="s">
        <v>4589</v>
      </c>
    </row>
    <row r="2358" customFormat="false" ht="17" hidden="false" customHeight="true" outlineLevel="0" collapsed="false">
      <c r="A2358" s="5" t="s">
        <v>4661</v>
      </c>
      <c r="B2358" s="6" t="s">
        <v>4662</v>
      </c>
      <c r="C2358" s="4" t="s">
        <v>4589</v>
      </c>
    </row>
    <row r="2359" customFormat="false" ht="17" hidden="false" customHeight="true" outlineLevel="0" collapsed="false">
      <c r="A2359" s="5" t="s">
        <v>4663</v>
      </c>
      <c r="B2359" s="6" t="s">
        <v>4664</v>
      </c>
      <c r="C2359" s="4" t="s">
        <v>4589</v>
      </c>
    </row>
    <row r="2360" customFormat="false" ht="17" hidden="false" customHeight="true" outlineLevel="0" collapsed="false">
      <c r="A2360" s="5" t="s">
        <v>4665</v>
      </c>
      <c r="B2360" s="6" t="s">
        <v>4666</v>
      </c>
      <c r="C2360" s="4" t="s">
        <v>4589</v>
      </c>
    </row>
    <row r="2361" customFormat="false" ht="17" hidden="false" customHeight="true" outlineLevel="0" collapsed="false">
      <c r="A2361" s="5" t="s">
        <v>4667</v>
      </c>
      <c r="B2361" s="6" t="s">
        <v>4668</v>
      </c>
      <c r="C2361" s="4" t="s">
        <v>4589</v>
      </c>
    </row>
    <row r="2362" customFormat="false" ht="17" hidden="false" customHeight="true" outlineLevel="0" collapsed="false">
      <c r="A2362" s="5" t="s">
        <v>4669</v>
      </c>
      <c r="B2362" s="6" t="s">
        <v>4670</v>
      </c>
      <c r="C2362" s="4" t="s">
        <v>4589</v>
      </c>
    </row>
    <row r="2363" customFormat="false" ht="17" hidden="false" customHeight="true" outlineLevel="0" collapsed="false">
      <c r="A2363" s="5" t="s">
        <v>4671</v>
      </c>
      <c r="B2363" s="6" t="s">
        <v>4672</v>
      </c>
      <c r="C2363" s="4" t="s">
        <v>4589</v>
      </c>
    </row>
    <row r="2364" customFormat="false" ht="17" hidden="false" customHeight="true" outlineLevel="0" collapsed="false">
      <c r="A2364" s="5" t="s">
        <v>4673</v>
      </c>
      <c r="B2364" s="6" t="s">
        <v>4674</v>
      </c>
      <c r="C2364" s="4" t="s">
        <v>4589</v>
      </c>
    </row>
    <row r="2365" customFormat="false" ht="17" hidden="false" customHeight="true" outlineLevel="0" collapsed="false">
      <c r="A2365" s="5" t="s">
        <v>4675</v>
      </c>
      <c r="B2365" s="6" t="s">
        <v>4676</v>
      </c>
      <c r="C2365" s="4" t="s">
        <v>4589</v>
      </c>
    </row>
    <row r="2366" customFormat="false" ht="17" hidden="false" customHeight="true" outlineLevel="0" collapsed="false">
      <c r="A2366" s="5" t="s">
        <v>4677</v>
      </c>
      <c r="B2366" s="6" t="s">
        <v>4678</v>
      </c>
      <c r="C2366" s="4" t="s">
        <v>4589</v>
      </c>
    </row>
    <row r="2367" customFormat="false" ht="17" hidden="false" customHeight="true" outlineLevel="0" collapsed="false">
      <c r="A2367" s="3" t="s">
        <v>4679</v>
      </c>
      <c r="B2367" s="4" t="s">
        <v>4680</v>
      </c>
      <c r="C2367" s="4" t="s">
        <v>4589</v>
      </c>
    </row>
    <row r="2368" customFormat="false" ht="17" hidden="false" customHeight="true" outlineLevel="0" collapsed="false">
      <c r="A2368" s="5" t="s">
        <v>4681</v>
      </c>
      <c r="B2368" s="6" t="s">
        <v>4682</v>
      </c>
      <c r="C2368" s="4" t="s">
        <v>4589</v>
      </c>
    </row>
    <row r="2369" customFormat="false" ht="17" hidden="false" customHeight="true" outlineLevel="0" collapsed="false">
      <c r="A2369" s="5" t="s">
        <v>4683</v>
      </c>
      <c r="B2369" s="6" t="s">
        <v>4684</v>
      </c>
      <c r="C2369" s="4" t="s">
        <v>4589</v>
      </c>
    </row>
    <row r="2370" customFormat="false" ht="17" hidden="false" customHeight="true" outlineLevel="0" collapsed="false">
      <c r="A2370" s="5" t="s">
        <v>4685</v>
      </c>
      <c r="B2370" s="6" t="s">
        <v>4686</v>
      </c>
      <c r="C2370" s="4" t="s">
        <v>4589</v>
      </c>
    </row>
    <row r="2371" customFormat="false" ht="17" hidden="false" customHeight="true" outlineLevel="0" collapsed="false">
      <c r="A2371" s="5" t="s">
        <v>4687</v>
      </c>
      <c r="B2371" s="6" t="s">
        <v>4688</v>
      </c>
      <c r="C2371" s="4" t="s">
        <v>4589</v>
      </c>
    </row>
    <row r="2372" customFormat="false" ht="17" hidden="false" customHeight="true" outlineLevel="0" collapsed="false">
      <c r="A2372" s="3" t="s">
        <v>4689</v>
      </c>
      <c r="B2372" s="4" t="s">
        <v>4690</v>
      </c>
      <c r="C2372" s="4" t="s">
        <v>4589</v>
      </c>
    </row>
    <row r="2373" customFormat="false" ht="17" hidden="false" customHeight="true" outlineLevel="0" collapsed="false">
      <c r="A2373" s="3" t="s">
        <v>4691</v>
      </c>
      <c r="B2373" s="4" t="s">
        <v>4692</v>
      </c>
      <c r="C2373" s="4" t="s">
        <v>4589</v>
      </c>
    </row>
    <row r="2374" customFormat="false" ht="17" hidden="false" customHeight="true" outlineLevel="0" collapsed="false">
      <c r="A2374" s="5" t="s">
        <v>4693</v>
      </c>
      <c r="B2374" s="6" t="s">
        <v>3258</v>
      </c>
      <c r="C2374" s="4" t="s">
        <v>4589</v>
      </c>
    </row>
    <row r="2375" customFormat="false" ht="17" hidden="false" customHeight="true" outlineLevel="0" collapsed="false">
      <c r="A2375" s="3" t="s">
        <v>4694</v>
      </c>
      <c r="B2375" s="4" t="s">
        <v>4695</v>
      </c>
      <c r="C2375" s="4" t="s">
        <v>4589</v>
      </c>
    </row>
    <row r="2376" customFormat="false" ht="17" hidden="false" customHeight="true" outlineLevel="0" collapsed="false">
      <c r="A2376" s="5" t="s">
        <v>4696</v>
      </c>
      <c r="B2376" s="6" t="s">
        <v>4697</v>
      </c>
      <c r="C2376" s="4" t="s">
        <v>4589</v>
      </c>
    </row>
    <row r="2377" customFormat="false" ht="17" hidden="false" customHeight="true" outlineLevel="0" collapsed="false">
      <c r="A2377" s="5" t="s">
        <v>4698</v>
      </c>
      <c r="B2377" s="6" t="s">
        <v>4699</v>
      </c>
      <c r="C2377" s="4" t="s">
        <v>4589</v>
      </c>
    </row>
    <row r="2378" customFormat="false" ht="17" hidden="false" customHeight="true" outlineLevel="0" collapsed="false">
      <c r="A2378" s="5" t="s">
        <v>4700</v>
      </c>
      <c r="B2378" s="4" t="s">
        <v>4701</v>
      </c>
      <c r="C2378" s="4" t="s">
        <v>4589</v>
      </c>
    </row>
    <row r="2379" customFormat="false" ht="17" hidden="false" customHeight="true" outlineLevel="0" collapsed="false">
      <c r="A2379" s="5" t="s">
        <v>4702</v>
      </c>
      <c r="B2379" s="6" t="s">
        <v>3318</v>
      </c>
      <c r="C2379" s="4" t="s">
        <v>4589</v>
      </c>
    </row>
    <row r="2380" customFormat="false" ht="17" hidden="false" customHeight="true" outlineLevel="0" collapsed="false">
      <c r="A2380" s="5" t="s">
        <v>4703</v>
      </c>
      <c r="B2380" s="6" t="s">
        <v>4704</v>
      </c>
      <c r="C2380" s="4" t="s">
        <v>4589</v>
      </c>
    </row>
    <row r="2381" customFormat="false" ht="17" hidden="false" customHeight="true" outlineLevel="0" collapsed="false">
      <c r="A2381" s="3" t="s">
        <v>4705</v>
      </c>
      <c r="B2381" s="4" t="s">
        <v>4706</v>
      </c>
      <c r="C2381" s="4" t="s">
        <v>4589</v>
      </c>
    </row>
    <row r="2382" customFormat="false" ht="17" hidden="false" customHeight="true" outlineLevel="0" collapsed="false">
      <c r="A2382" s="5" t="s">
        <v>4707</v>
      </c>
      <c r="B2382" s="6" t="s">
        <v>4708</v>
      </c>
      <c r="C2382" s="4" t="s">
        <v>4589</v>
      </c>
    </row>
    <row r="2383" customFormat="false" ht="17" hidden="false" customHeight="true" outlineLevel="0" collapsed="false">
      <c r="A2383" s="5" t="s">
        <v>4709</v>
      </c>
      <c r="B2383" s="6" t="s">
        <v>4710</v>
      </c>
      <c r="C2383" s="4" t="s">
        <v>4589</v>
      </c>
    </row>
    <row r="2384" customFormat="false" ht="17" hidden="false" customHeight="true" outlineLevel="0" collapsed="false">
      <c r="A2384" s="5" t="s">
        <v>4711</v>
      </c>
      <c r="B2384" s="6" t="s">
        <v>4712</v>
      </c>
      <c r="C2384" s="4" t="s">
        <v>4589</v>
      </c>
    </row>
    <row r="2385" customFormat="false" ht="17" hidden="false" customHeight="true" outlineLevel="0" collapsed="false">
      <c r="A2385" s="5" t="s">
        <v>4713</v>
      </c>
      <c r="B2385" s="6" t="s">
        <v>4714</v>
      </c>
      <c r="C2385" s="4" t="s">
        <v>4589</v>
      </c>
    </row>
    <row r="2386" customFormat="false" ht="17" hidden="false" customHeight="true" outlineLevel="0" collapsed="false">
      <c r="A2386" s="3" t="s">
        <v>4715</v>
      </c>
      <c r="B2386" s="4" t="s">
        <v>4716</v>
      </c>
      <c r="C2386" s="4" t="s">
        <v>4589</v>
      </c>
    </row>
    <row r="2387" customFormat="false" ht="17" hidden="false" customHeight="true" outlineLevel="0" collapsed="false">
      <c r="A2387" s="5" t="s">
        <v>4717</v>
      </c>
      <c r="B2387" s="6" t="s">
        <v>4718</v>
      </c>
      <c r="C2387" s="7" t="s">
        <v>4589</v>
      </c>
    </row>
    <row r="2388" customFormat="false" ht="17" hidden="false" customHeight="true" outlineLevel="0" collapsed="false">
      <c r="A2388" s="5" t="s">
        <v>4719</v>
      </c>
      <c r="B2388" s="6" t="s">
        <v>4720</v>
      </c>
      <c r="C2388" s="4" t="s">
        <v>4589</v>
      </c>
    </row>
    <row r="2389" customFormat="false" ht="17" hidden="false" customHeight="true" outlineLevel="0" collapsed="false">
      <c r="A2389" s="5" t="s">
        <v>4721</v>
      </c>
      <c r="B2389" s="6" t="s">
        <v>4722</v>
      </c>
      <c r="C2389" s="4" t="s">
        <v>4589</v>
      </c>
    </row>
    <row r="2390" customFormat="false" ht="17" hidden="false" customHeight="true" outlineLevel="0" collapsed="false">
      <c r="A2390" s="5" t="s">
        <v>4723</v>
      </c>
      <c r="B2390" s="6" t="s">
        <v>4724</v>
      </c>
      <c r="C2390" s="4" t="s">
        <v>4589</v>
      </c>
    </row>
    <row r="2391" customFormat="false" ht="17" hidden="false" customHeight="true" outlineLevel="0" collapsed="false">
      <c r="A2391" s="5" t="s">
        <v>4725</v>
      </c>
      <c r="B2391" s="6" t="s">
        <v>4726</v>
      </c>
      <c r="C2391" s="4" t="s">
        <v>4589</v>
      </c>
    </row>
    <row r="2392" customFormat="false" ht="17" hidden="false" customHeight="true" outlineLevel="0" collapsed="false">
      <c r="A2392" s="5" t="s">
        <v>4727</v>
      </c>
      <c r="B2392" s="6" t="s">
        <v>4728</v>
      </c>
      <c r="C2392" s="4" t="s">
        <v>4589</v>
      </c>
    </row>
    <row r="2393" customFormat="false" ht="17" hidden="false" customHeight="true" outlineLevel="0" collapsed="false">
      <c r="A2393" s="5" t="s">
        <v>4729</v>
      </c>
      <c r="B2393" s="6" t="s">
        <v>4730</v>
      </c>
      <c r="C2393" s="4" t="s">
        <v>4589</v>
      </c>
    </row>
    <row r="2394" customFormat="false" ht="17" hidden="false" customHeight="true" outlineLevel="0" collapsed="false">
      <c r="A2394" s="5" t="s">
        <v>4731</v>
      </c>
      <c r="B2394" s="6" t="s">
        <v>4732</v>
      </c>
      <c r="C2394" s="4" t="s">
        <v>4589</v>
      </c>
    </row>
    <row r="2395" customFormat="false" ht="17" hidden="false" customHeight="true" outlineLevel="0" collapsed="false">
      <c r="A2395" s="5" t="s">
        <v>4733</v>
      </c>
      <c r="B2395" s="6" t="s">
        <v>637</v>
      </c>
      <c r="C2395" s="4" t="s">
        <v>4589</v>
      </c>
    </row>
    <row r="2396" customFormat="false" ht="17" hidden="false" customHeight="true" outlineLevel="0" collapsed="false">
      <c r="A2396" s="5" t="s">
        <v>4734</v>
      </c>
      <c r="B2396" s="6" t="s">
        <v>4735</v>
      </c>
      <c r="C2396" s="4" t="s">
        <v>4589</v>
      </c>
    </row>
    <row r="2397" customFormat="false" ht="17" hidden="false" customHeight="true" outlineLevel="0" collapsed="false">
      <c r="A2397" s="3" t="s">
        <v>4736</v>
      </c>
      <c r="B2397" s="4" t="s">
        <v>4737</v>
      </c>
      <c r="C2397" s="4" t="s">
        <v>4589</v>
      </c>
    </row>
    <row r="2398" customFormat="false" ht="17" hidden="false" customHeight="true" outlineLevel="0" collapsed="false">
      <c r="A2398" s="5" t="s">
        <v>4738</v>
      </c>
      <c r="B2398" s="6" t="s">
        <v>4739</v>
      </c>
      <c r="C2398" s="4" t="s">
        <v>4589</v>
      </c>
    </row>
    <row r="2399" customFormat="false" ht="17" hidden="false" customHeight="true" outlineLevel="0" collapsed="false">
      <c r="A2399" s="5" t="s">
        <v>4740</v>
      </c>
      <c r="B2399" s="6" t="s">
        <v>4741</v>
      </c>
      <c r="C2399" s="4" t="s">
        <v>4589</v>
      </c>
    </row>
    <row r="2400" customFormat="false" ht="17" hidden="false" customHeight="true" outlineLevel="0" collapsed="false">
      <c r="A2400" s="3" t="s">
        <v>4742</v>
      </c>
      <c r="B2400" s="4" t="s">
        <v>4743</v>
      </c>
      <c r="C2400" s="4" t="s">
        <v>4589</v>
      </c>
    </row>
    <row r="2401" customFormat="false" ht="17" hidden="false" customHeight="true" outlineLevel="0" collapsed="false">
      <c r="A2401" s="5" t="s">
        <v>4744</v>
      </c>
      <c r="B2401" s="6" t="s">
        <v>4745</v>
      </c>
      <c r="C2401" s="4" t="s">
        <v>4589</v>
      </c>
    </row>
    <row r="2402" customFormat="false" ht="17" hidden="false" customHeight="true" outlineLevel="0" collapsed="false">
      <c r="A2402" s="5" t="s">
        <v>4746</v>
      </c>
      <c r="B2402" s="6" t="s">
        <v>4747</v>
      </c>
      <c r="C2402" s="4" t="s">
        <v>4589</v>
      </c>
    </row>
    <row r="2403" customFormat="false" ht="17" hidden="false" customHeight="true" outlineLevel="0" collapsed="false">
      <c r="A2403" s="5" t="s">
        <v>4748</v>
      </c>
      <c r="B2403" s="6" t="s">
        <v>4749</v>
      </c>
      <c r="C2403" s="4" t="s">
        <v>4589</v>
      </c>
    </row>
    <row r="2404" customFormat="false" ht="17" hidden="false" customHeight="true" outlineLevel="0" collapsed="false">
      <c r="A2404" s="5" t="s">
        <v>4750</v>
      </c>
      <c r="B2404" s="6" t="s">
        <v>4751</v>
      </c>
      <c r="C2404" s="4" t="s">
        <v>4589</v>
      </c>
    </row>
    <row r="2405" customFormat="false" ht="17" hidden="false" customHeight="true" outlineLevel="0" collapsed="false">
      <c r="A2405" s="3" t="s">
        <v>4752</v>
      </c>
      <c r="B2405" s="4" t="s">
        <v>4753</v>
      </c>
      <c r="C2405" s="4" t="s">
        <v>4589</v>
      </c>
    </row>
    <row r="2406" customFormat="false" ht="17" hidden="false" customHeight="true" outlineLevel="0" collapsed="false">
      <c r="A2406" s="5" t="s">
        <v>4754</v>
      </c>
      <c r="B2406" s="6" t="s">
        <v>4755</v>
      </c>
      <c r="C2406" s="4" t="s">
        <v>4589</v>
      </c>
    </row>
    <row r="2407" customFormat="false" ht="17" hidden="false" customHeight="true" outlineLevel="0" collapsed="false">
      <c r="A2407" s="5" t="s">
        <v>4756</v>
      </c>
      <c r="B2407" s="6" t="s">
        <v>4757</v>
      </c>
      <c r="C2407" s="4" t="s">
        <v>4589</v>
      </c>
    </row>
    <row r="2408" customFormat="false" ht="17" hidden="false" customHeight="true" outlineLevel="0" collapsed="false">
      <c r="A2408" s="5" t="s">
        <v>4758</v>
      </c>
      <c r="B2408" s="6" t="s">
        <v>4759</v>
      </c>
      <c r="C2408" s="4" t="s">
        <v>4589</v>
      </c>
    </row>
    <row r="2409" customFormat="false" ht="17" hidden="false" customHeight="true" outlineLevel="0" collapsed="false">
      <c r="A2409" s="5" t="s">
        <v>4760</v>
      </c>
      <c r="B2409" s="6" t="s">
        <v>4761</v>
      </c>
      <c r="C2409" s="4" t="s">
        <v>4589</v>
      </c>
    </row>
    <row r="2410" customFormat="false" ht="17" hidden="false" customHeight="true" outlineLevel="0" collapsed="false">
      <c r="A2410" s="5" t="s">
        <v>4762</v>
      </c>
      <c r="B2410" s="6" t="s">
        <v>4763</v>
      </c>
      <c r="C2410" s="4" t="s">
        <v>4589</v>
      </c>
    </row>
    <row r="2411" customFormat="false" ht="17" hidden="false" customHeight="true" outlineLevel="0" collapsed="false">
      <c r="A2411" s="5" t="s">
        <v>4764</v>
      </c>
      <c r="B2411" s="6" t="s">
        <v>1049</v>
      </c>
      <c r="C2411" s="4" t="s">
        <v>4589</v>
      </c>
    </row>
    <row r="2412" customFormat="false" ht="17" hidden="false" customHeight="true" outlineLevel="0" collapsed="false">
      <c r="A2412" s="5" t="s">
        <v>4765</v>
      </c>
      <c r="B2412" s="6" t="s">
        <v>4766</v>
      </c>
      <c r="C2412" s="4" t="s">
        <v>4589</v>
      </c>
    </row>
    <row r="2413" customFormat="false" ht="17" hidden="false" customHeight="true" outlineLevel="0" collapsed="false">
      <c r="A2413" s="5" t="s">
        <v>4767</v>
      </c>
      <c r="B2413" s="6" t="s">
        <v>4768</v>
      </c>
      <c r="C2413" s="4" t="s">
        <v>4589</v>
      </c>
    </row>
    <row r="2414" customFormat="false" ht="17" hidden="false" customHeight="true" outlineLevel="0" collapsed="false">
      <c r="A2414" s="5" t="s">
        <v>4769</v>
      </c>
      <c r="B2414" s="6" t="s">
        <v>4770</v>
      </c>
      <c r="C2414" s="4" t="s">
        <v>4589</v>
      </c>
    </row>
    <row r="2415" customFormat="false" ht="17" hidden="false" customHeight="true" outlineLevel="0" collapsed="false">
      <c r="A2415" s="5" t="s">
        <v>4771</v>
      </c>
      <c r="B2415" s="6" t="s">
        <v>4772</v>
      </c>
      <c r="C2415" s="4" t="s">
        <v>4589</v>
      </c>
    </row>
    <row r="2416" customFormat="false" ht="17" hidden="false" customHeight="true" outlineLevel="0" collapsed="false">
      <c r="A2416" s="5" t="s">
        <v>4773</v>
      </c>
      <c r="B2416" s="6" t="s">
        <v>4774</v>
      </c>
      <c r="C2416" s="4" t="s">
        <v>4589</v>
      </c>
    </row>
    <row r="2417" customFormat="false" ht="17" hidden="false" customHeight="true" outlineLevel="0" collapsed="false">
      <c r="A2417" s="5" t="s">
        <v>4775</v>
      </c>
      <c r="B2417" s="6" t="s">
        <v>4776</v>
      </c>
      <c r="C2417" s="4" t="s">
        <v>4589</v>
      </c>
    </row>
    <row r="2418" customFormat="false" ht="17" hidden="false" customHeight="true" outlineLevel="0" collapsed="false">
      <c r="A2418" s="5" t="s">
        <v>4777</v>
      </c>
      <c r="B2418" s="6" t="s">
        <v>4778</v>
      </c>
      <c r="C2418" s="7" t="s">
        <v>4589</v>
      </c>
    </row>
    <row r="2419" customFormat="false" ht="17" hidden="false" customHeight="true" outlineLevel="0" collapsed="false">
      <c r="A2419" s="5" t="s">
        <v>4779</v>
      </c>
      <c r="B2419" s="6" t="s">
        <v>4780</v>
      </c>
      <c r="C2419" s="4" t="s">
        <v>4589</v>
      </c>
    </row>
    <row r="2420" customFormat="false" ht="17" hidden="false" customHeight="true" outlineLevel="0" collapsed="false">
      <c r="A2420" s="5" t="s">
        <v>4781</v>
      </c>
      <c r="B2420" s="6" t="s">
        <v>4782</v>
      </c>
      <c r="C2420" s="4" t="s">
        <v>4589</v>
      </c>
    </row>
    <row r="2421" customFormat="false" ht="17" hidden="false" customHeight="true" outlineLevel="0" collapsed="false">
      <c r="A2421" s="5" t="s">
        <v>4783</v>
      </c>
      <c r="B2421" s="6" t="s">
        <v>4784</v>
      </c>
      <c r="C2421" s="4" t="s">
        <v>4589</v>
      </c>
    </row>
    <row r="2422" customFormat="false" ht="17" hidden="false" customHeight="true" outlineLevel="0" collapsed="false">
      <c r="A2422" s="5" t="s">
        <v>4785</v>
      </c>
      <c r="B2422" s="6" t="s">
        <v>4786</v>
      </c>
      <c r="C2422" s="4" t="s">
        <v>4589</v>
      </c>
    </row>
    <row r="2423" customFormat="false" ht="17" hidden="false" customHeight="true" outlineLevel="0" collapsed="false">
      <c r="A2423" s="3" t="s">
        <v>4787</v>
      </c>
      <c r="B2423" s="4" t="s">
        <v>4788</v>
      </c>
      <c r="C2423" s="4" t="s">
        <v>4589</v>
      </c>
    </row>
    <row r="2424" customFormat="false" ht="17" hidden="false" customHeight="true" outlineLevel="0" collapsed="false">
      <c r="A2424" s="5" t="s">
        <v>4789</v>
      </c>
      <c r="B2424" s="6" t="s">
        <v>4790</v>
      </c>
      <c r="C2424" s="4" t="s">
        <v>4589</v>
      </c>
    </row>
    <row r="2425" customFormat="false" ht="17" hidden="false" customHeight="true" outlineLevel="0" collapsed="false">
      <c r="A2425" s="5" t="s">
        <v>4791</v>
      </c>
      <c r="B2425" s="6" t="s">
        <v>4792</v>
      </c>
      <c r="C2425" s="4" t="s">
        <v>4589</v>
      </c>
    </row>
    <row r="2426" customFormat="false" ht="17" hidden="false" customHeight="true" outlineLevel="0" collapsed="false">
      <c r="A2426" s="5" t="s">
        <v>4793</v>
      </c>
      <c r="B2426" s="6" t="s">
        <v>4794</v>
      </c>
      <c r="C2426" s="4" t="s">
        <v>4589</v>
      </c>
    </row>
    <row r="2427" customFormat="false" ht="17" hidden="false" customHeight="true" outlineLevel="0" collapsed="false">
      <c r="A2427" s="5" t="s">
        <v>4795</v>
      </c>
      <c r="B2427" s="6" t="s">
        <v>4796</v>
      </c>
      <c r="C2427" s="4" t="s">
        <v>4589</v>
      </c>
    </row>
    <row r="2428" customFormat="false" ht="17" hidden="false" customHeight="true" outlineLevel="0" collapsed="false">
      <c r="A2428" s="5" t="s">
        <v>4797</v>
      </c>
      <c r="B2428" s="6" t="s">
        <v>4798</v>
      </c>
      <c r="C2428" s="4" t="s">
        <v>4589</v>
      </c>
    </row>
    <row r="2429" customFormat="false" ht="17" hidden="false" customHeight="true" outlineLevel="0" collapsed="false">
      <c r="A2429" s="5" t="s">
        <v>4799</v>
      </c>
      <c r="B2429" s="6" t="s">
        <v>4800</v>
      </c>
      <c r="C2429" s="4" t="s">
        <v>4589</v>
      </c>
    </row>
    <row r="2430" customFormat="false" ht="17" hidden="false" customHeight="true" outlineLevel="0" collapsed="false">
      <c r="A2430" s="5" t="s">
        <v>4801</v>
      </c>
      <c r="B2430" s="6" t="s">
        <v>4802</v>
      </c>
      <c r="C2430" s="4" t="s">
        <v>4589</v>
      </c>
    </row>
    <row r="2431" customFormat="false" ht="17" hidden="false" customHeight="true" outlineLevel="0" collapsed="false">
      <c r="A2431" s="5" t="s">
        <v>4803</v>
      </c>
      <c r="B2431" s="6" t="s">
        <v>2782</v>
      </c>
      <c r="C2431" s="4" t="s">
        <v>4589</v>
      </c>
    </row>
    <row r="2432" customFormat="false" ht="17" hidden="false" customHeight="true" outlineLevel="0" collapsed="false">
      <c r="A2432" s="5" t="s">
        <v>4804</v>
      </c>
      <c r="B2432" s="6" t="s">
        <v>2371</v>
      </c>
      <c r="C2432" s="4" t="s">
        <v>4589</v>
      </c>
    </row>
    <row r="2433" customFormat="false" ht="17" hidden="false" customHeight="true" outlineLevel="0" collapsed="false">
      <c r="A2433" s="5" t="s">
        <v>4805</v>
      </c>
      <c r="B2433" s="6" t="s">
        <v>4806</v>
      </c>
      <c r="C2433" s="4" t="s">
        <v>4589</v>
      </c>
    </row>
    <row r="2434" customFormat="false" ht="17" hidden="false" customHeight="true" outlineLevel="0" collapsed="false">
      <c r="A2434" s="5" t="s">
        <v>4807</v>
      </c>
      <c r="B2434" s="6" t="s">
        <v>4808</v>
      </c>
      <c r="C2434" s="4" t="s">
        <v>4589</v>
      </c>
    </row>
    <row r="2435" customFormat="false" ht="17" hidden="false" customHeight="true" outlineLevel="0" collapsed="false">
      <c r="A2435" s="5" t="s">
        <v>4809</v>
      </c>
      <c r="B2435" s="6" t="s">
        <v>4810</v>
      </c>
      <c r="C2435" s="4" t="s">
        <v>4589</v>
      </c>
    </row>
    <row r="2436" customFormat="false" ht="17" hidden="false" customHeight="true" outlineLevel="0" collapsed="false">
      <c r="A2436" s="5" t="s">
        <v>4811</v>
      </c>
      <c r="B2436" s="6" t="s">
        <v>4043</v>
      </c>
      <c r="C2436" s="4" t="s">
        <v>4589</v>
      </c>
    </row>
    <row r="2437" customFormat="false" ht="17" hidden="false" customHeight="true" outlineLevel="0" collapsed="false">
      <c r="A2437" s="5" t="s">
        <v>4812</v>
      </c>
      <c r="B2437" s="6" t="s">
        <v>4813</v>
      </c>
      <c r="C2437" s="4" t="s">
        <v>4589</v>
      </c>
    </row>
    <row r="2438" customFormat="false" ht="17" hidden="false" customHeight="true" outlineLevel="0" collapsed="false">
      <c r="A2438" s="5" t="s">
        <v>4814</v>
      </c>
      <c r="B2438" s="6" t="s">
        <v>4815</v>
      </c>
      <c r="C2438" s="4" t="s">
        <v>4589</v>
      </c>
    </row>
    <row r="2439" customFormat="false" ht="17" hidden="false" customHeight="true" outlineLevel="0" collapsed="false">
      <c r="A2439" s="5" t="s">
        <v>4816</v>
      </c>
      <c r="B2439" s="6" t="s">
        <v>4817</v>
      </c>
      <c r="C2439" s="4" t="s">
        <v>4589</v>
      </c>
    </row>
    <row r="2440" customFormat="false" ht="17" hidden="false" customHeight="true" outlineLevel="0" collapsed="false">
      <c r="A2440" s="5" t="s">
        <v>4818</v>
      </c>
      <c r="B2440" s="6" t="s">
        <v>488</v>
      </c>
      <c r="C2440" s="4" t="s">
        <v>4589</v>
      </c>
    </row>
    <row r="2441" customFormat="false" ht="17" hidden="false" customHeight="true" outlineLevel="0" collapsed="false">
      <c r="A2441" s="5" t="s">
        <v>4819</v>
      </c>
      <c r="B2441" s="6" t="s">
        <v>4820</v>
      </c>
      <c r="C2441" s="4" t="s">
        <v>4589</v>
      </c>
    </row>
    <row r="2442" customFormat="false" ht="17" hidden="false" customHeight="true" outlineLevel="0" collapsed="false">
      <c r="A2442" s="5" t="s">
        <v>4821</v>
      </c>
      <c r="B2442" s="6" t="s">
        <v>4822</v>
      </c>
      <c r="C2442" s="4" t="s">
        <v>4589</v>
      </c>
    </row>
    <row r="2443" customFormat="false" ht="17" hidden="false" customHeight="true" outlineLevel="0" collapsed="false">
      <c r="A2443" s="5" t="s">
        <v>4823</v>
      </c>
      <c r="B2443" s="6" t="s">
        <v>4824</v>
      </c>
      <c r="C2443" s="4" t="s">
        <v>4589</v>
      </c>
    </row>
    <row r="2444" customFormat="false" ht="17" hidden="false" customHeight="true" outlineLevel="0" collapsed="false">
      <c r="A2444" s="3" t="s">
        <v>4825</v>
      </c>
      <c r="B2444" s="4" t="s">
        <v>4826</v>
      </c>
      <c r="C2444" s="4" t="s">
        <v>4589</v>
      </c>
    </row>
    <row r="2445" customFormat="false" ht="17" hidden="false" customHeight="true" outlineLevel="0" collapsed="false">
      <c r="A2445" s="5" t="s">
        <v>4827</v>
      </c>
      <c r="B2445" s="6" t="s">
        <v>4828</v>
      </c>
      <c r="C2445" s="4" t="s">
        <v>4589</v>
      </c>
    </row>
    <row r="2446" customFormat="false" ht="17" hidden="false" customHeight="true" outlineLevel="0" collapsed="false">
      <c r="A2446" s="5" t="s">
        <v>4829</v>
      </c>
      <c r="B2446" s="6" t="s">
        <v>4830</v>
      </c>
      <c r="C2446" s="4" t="s">
        <v>4589</v>
      </c>
    </row>
    <row r="2447" customFormat="false" ht="17" hidden="false" customHeight="true" outlineLevel="0" collapsed="false">
      <c r="A2447" s="5" t="s">
        <v>4831</v>
      </c>
      <c r="B2447" s="6" t="s">
        <v>4832</v>
      </c>
      <c r="C2447" s="4" t="s">
        <v>4589</v>
      </c>
    </row>
    <row r="2448" customFormat="false" ht="17" hidden="false" customHeight="true" outlineLevel="0" collapsed="false">
      <c r="A2448" s="3" t="s">
        <v>4833</v>
      </c>
      <c r="B2448" s="4" t="s">
        <v>4834</v>
      </c>
      <c r="C2448" s="4" t="s">
        <v>4589</v>
      </c>
    </row>
    <row r="2449" customFormat="false" ht="17" hidden="false" customHeight="true" outlineLevel="0" collapsed="false">
      <c r="A2449" s="5" t="s">
        <v>4835</v>
      </c>
      <c r="B2449" s="6" t="s">
        <v>4836</v>
      </c>
      <c r="C2449" s="4" t="s">
        <v>4589</v>
      </c>
    </row>
    <row r="2450" customFormat="false" ht="17" hidden="false" customHeight="true" outlineLevel="0" collapsed="false">
      <c r="A2450" s="3" t="s">
        <v>4837</v>
      </c>
      <c r="B2450" s="4" t="s">
        <v>4838</v>
      </c>
      <c r="C2450" s="4" t="s">
        <v>4589</v>
      </c>
    </row>
    <row r="2451" customFormat="false" ht="17" hidden="false" customHeight="true" outlineLevel="0" collapsed="false">
      <c r="A2451" s="5" t="s">
        <v>4839</v>
      </c>
      <c r="B2451" s="6" t="s">
        <v>4840</v>
      </c>
      <c r="C2451" s="4" t="s">
        <v>4589</v>
      </c>
    </row>
    <row r="2452" customFormat="false" ht="17" hidden="false" customHeight="true" outlineLevel="0" collapsed="false">
      <c r="A2452" s="5" t="s">
        <v>4841</v>
      </c>
      <c r="B2452" s="6" t="s">
        <v>4842</v>
      </c>
      <c r="C2452" s="4" t="s">
        <v>4589</v>
      </c>
    </row>
    <row r="2453" customFormat="false" ht="17" hidden="false" customHeight="true" outlineLevel="0" collapsed="false">
      <c r="A2453" s="3" t="s">
        <v>4843</v>
      </c>
      <c r="B2453" s="4" t="s">
        <v>4844</v>
      </c>
      <c r="C2453" s="4" t="s">
        <v>4589</v>
      </c>
    </row>
    <row r="2454" customFormat="false" ht="17" hidden="false" customHeight="true" outlineLevel="0" collapsed="false">
      <c r="A2454" s="3" t="s">
        <v>4845</v>
      </c>
      <c r="B2454" s="4" t="s">
        <v>4846</v>
      </c>
      <c r="C2454" s="4" t="s">
        <v>4589</v>
      </c>
    </row>
    <row r="2455" customFormat="false" ht="17" hidden="false" customHeight="true" outlineLevel="0" collapsed="false">
      <c r="A2455" s="5" t="s">
        <v>4847</v>
      </c>
      <c r="B2455" s="6" t="s">
        <v>4848</v>
      </c>
      <c r="C2455" s="4" t="s">
        <v>4589</v>
      </c>
    </row>
    <row r="2456" customFormat="false" ht="17" hidden="false" customHeight="true" outlineLevel="0" collapsed="false">
      <c r="A2456" s="5" t="s">
        <v>4849</v>
      </c>
      <c r="B2456" s="6" t="s">
        <v>4850</v>
      </c>
      <c r="C2456" s="4" t="s">
        <v>4589</v>
      </c>
    </row>
    <row r="2457" customFormat="false" ht="17" hidden="false" customHeight="true" outlineLevel="0" collapsed="false">
      <c r="A2457" s="3" t="s">
        <v>4851</v>
      </c>
      <c r="B2457" s="4" t="s">
        <v>4852</v>
      </c>
      <c r="C2457" s="4" t="s">
        <v>4589</v>
      </c>
    </row>
    <row r="2458" customFormat="false" ht="17" hidden="false" customHeight="true" outlineLevel="0" collapsed="false">
      <c r="A2458" s="5" t="s">
        <v>4853</v>
      </c>
      <c r="B2458" s="6" t="s">
        <v>4854</v>
      </c>
      <c r="C2458" s="4" t="s">
        <v>4589</v>
      </c>
    </row>
    <row r="2459" customFormat="false" ht="17" hidden="false" customHeight="true" outlineLevel="0" collapsed="false">
      <c r="A2459" s="5" t="s">
        <v>4855</v>
      </c>
      <c r="B2459" s="6" t="s">
        <v>4856</v>
      </c>
      <c r="C2459" s="4" t="s">
        <v>4589</v>
      </c>
    </row>
    <row r="2460" customFormat="false" ht="17" hidden="false" customHeight="true" outlineLevel="0" collapsed="false">
      <c r="A2460" s="5" t="s">
        <v>4857</v>
      </c>
      <c r="B2460" s="6" t="s">
        <v>4858</v>
      </c>
      <c r="C2460" s="4" t="s">
        <v>4859</v>
      </c>
    </row>
    <row r="2461" customFormat="false" ht="17" hidden="false" customHeight="true" outlineLevel="0" collapsed="false">
      <c r="A2461" s="3" t="s">
        <v>4860</v>
      </c>
      <c r="B2461" s="4" t="s">
        <v>4861</v>
      </c>
      <c r="C2461" s="4" t="s">
        <v>4859</v>
      </c>
    </row>
    <row r="2462" customFormat="false" ht="17" hidden="false" customHeight="true" outlineLevel="0" collapsed="false">
      <c r="A2462" s="5" t="s">
        <v>4862</v>
      </c>
      <c r="B2462" s="6" t="s">
        <v>4863</v>
      </c>
      <c r="C2462" s="4" t="s">
        <v>4859</v>
      </c>
    </row>
    <row r="2463" customFormat="false" ht="17" hidden="false" customHeight="true" outlineLevel="0" collapsed="false">
      <c r="A2463" s="5" t="s">
        <v>4864</v>
      </c>
      <c r="B2463" s="6" t="s">
        <v>4865</v>
      </c>
      <c r="C2463" s="4" t="s">
        <v>4859</v>
      </c>
    </row>
    <row r="2464" customFormat="false" ht="17" hidden="false" customHeight="true" outlineLevel="0" collapsed="false">
      <c r="A2464" s="3" t="s">
        <v>4866</v>
      </c>
      <c r="B2464" s="4" t="s">
        <v>4867</v>
      </c>
      <c r="C2464" s="4" t="s">
        <v>4859</v>
      </c>
    </row>
    <row r="2465" customFormat="false" ht="17" hidden="false" customHeight="true" outlineLevel="0" collapsed="false">
      <c r="A2465" s="5" t="s">
        <v>4868</v>
      </c>
      <c r="B2465" s="6" t="s">
        <v>4869</v>
      </c>
      <c r="C2465" s="4" t="s">
        <v>4859</v>
      </c>
    </row>
    <row r="2466" customFormat="false" ht="17" hidden="false" customHeight="true" outlineLevel="0" collapsed="false">
      <c r="A2466" s="5" t="s">
        <v>4870</v>
      </c>
      <c r="B2466" s="6" t="s">
        <v>4871</v>
      </c>
      <c r="C2466" s="4" t="s">
        <v>4859</v>
      </c>
    </row>
    <row r="2467" customFormat="false" ht="17" hidden="false" customHeight="true" outlineLevel="0" collapsed="false">
      <c r="A2467" s="5" t="s">
        <v>4872</v>
      </c>
      <c r="B2467" s="6" t="s">
        <v>4873</v>
      </c>
      <c r="C2467" s="4" t="s">
        <v>4859</v>
      </c>
    </row>
    <row r="2468" customFormat="false" ht="17" hidden="false" customHeight="true" outlineLevel="0" collapsed="false">
      <c r="A2468" s="5" t="s">
        <v>4874</v>
      </c>
      <c r="B2468" s="6" t="s">
        <v>4875</v>
      </c>
      <c r="C2468" s="4" t="s">
        <v>4859</v>
      </c>
    </row>
    <row r="2469" customFormat="false" ht="17" hidden="false" customHeight="true" outlineLevel="0" collapsed="false">
      <c r="A2469" s="5" t="s">
        <v>4876</v>
      </c>
      <c r="B2469" s="6" t="s">
        <v>4877</v>
      </c>
      <c r="C2469" s="4" t="s">
        <v>4859</v>
      </c>
    </row>
    <row r="2470" customFormat="false" ht="17" hidden="false" customHeight="true" outlineLevel="0" collapsed="false">
      <c r="A2470" s="5" t="s">
        <v>4878</v>
      </c>
      <c r="B2470" s="6" t="s">
        <v>4879</v>
      </c>
      <c r="C2470" s="4" t="s">
        <v>4859</v>
      </c>
    </row>
    <row r="2471" customFormat="false" ht="17" hidden="false" customHeight="true" outlineLevel="0" collapsed="false">
      <c r="A2471" s="5" t="s">
        <v>4880</v>
      </c>
      <c r="B2471" s="6" t="s">
        <v>4881</v>
      </c>
      <c r="C2471" s="4" t="s">
        <v>4859</v>
      </c>
    </row>
    <row r="2472" customFormat="false" ht="17" hidden="false" customHeight="true" outlineLevel="0" collapsed="false">
      <c r="A2472" s="5" t="s">
        <v>4882</v>
      </c>
      <c r="B2472" s="6" t="s">
        <v>4883</v>
      </c>
      <c r="C2472" s="4" t="s">
        <v>4859</v>
      </c>
    </row>
    <row r="2473" customFormat="false" ht="17" hidden="false" customHeight="true" outlineLevel="0" collapsed="false">
      <c r="A2473" s="5" t="s">
        <v>4884</v>
      </c>
      <c r="B2473" s="6" t="s">
        <v>4885</v>
      </c>
      <c r="C2473" s="4" t="s">
        <v>4859</v>
      </c>
    </row>
    <row r="2474" customFormat="false" ht="17" hidden="false" customHeight="true" outlineLevel="0" collapsed="false">
      <c r="A2474" s="5" t="s">
        <v>4886</v>
      </c>
      <c r="B2474" s="6" t="s">
        <v>4887</v>
      </c>
      <c r="C2474" s="4" t="s">
        <v>4859</v>
      </c>
    </row>
    <row r="2475" customFormat="false" ht="17" hidden="false" customHeight="true" outlineLevel="0" collapsed="false">
      <c r="A2475" s="5" t="s">
        <v>4888</v>
      </c>
      <c r="B2475" s="6" t="s">
        <v>4889</v>
      </c>
      <c r="C2475" s="4" t="s">
        <v>4859</v>
      </c>
    </row>
    <row r="2476" customFormat="false" ht="17" hidden="false" customHeight="true" outlineLevel="0" collapsed="false">
      <c r="A2476" s="3" t="s">
        <v>4890</v>
      </c>
      <c r="B2476" s="4" t="s">
        <v>4891</v>
      </c>
      <c r="C2476" s="4" t="s">
        <v>4859</v>
      </c>
    </row>
    <row r="2477" customFormat="false" ht="17" hidden="false" customHeight="true" outlineLevel="0" collapsed="false">
      <c r="A2477" s="5" t="s">
        <v>4892</v>
      </c>
      <c r="B2477" s="6" t="s">
        <v>4893</v>
      </c>
      <c r="C2477" s="4" t="s">
        <v>4859</v>
      </c>
    </row>
    <row r="2478" customFormat="false" ht="17" hidden="false" customHeight="true" outlineLevel="0" collapsed="false">
      <c r="A2478" s="5" t="s">
        <v>4894</v>
      </c>
      <c r="B2478" s="6" t="s">
        <v>4895</v>
      </c>
      <c r="C2478" s="4" t="s">
        <v>4859</v>
      </c>
    </row>
    <row r="2479" customFormat="false" ht="17" hidden="false" customHeight="true" outlineLevel="0" collapsed="false">
      <c r="A2479" s="3" t="s">
        <v>4896</v>
      </c>
      <c r="B2479" s="4" t="s">
        <v>4897</v>
      </c>
      <c r="C2479" s="4" t="s">
        <v>4859</v>
      </c>
    </row>
    <row r="2480" customFormat="false" ht="17" hidden="false" customHeight="true" outlineLevel="0" collapsed="false">
      <c r="A2480" s="5" t="s">
        <v>4898</v>
      </c>
      <c r="B2480" s="6" t="s">
        <v>4899</v>
      </c>
      <c r="C2480" s="4" t="s">
        <v>4859</v>
      </c>
    </row>
    <row r="2481" customFormat="false" ht="17" hidden="false" customHeight="true" outlineLevel="0" collapsed="false">
      <c r="A2481" s="5" t="s">
        <v>4900</v>
      </c>
      <c r="B2481" s="6" t="s">
        <v>4901</v>
      </c>
      <c r="C2481" s="4" t="s">
        <v>4859</v>
      </c>
    </row>
    <row r="2482" customFormat="false" ht="17" hidden="false" customHeight="true" outlineLevel="0" collapsed="false">
      <c r="A2482" s="5" t="s">
        <v>4902</v>
      </c>
      <c r="B2482" s="6" t="s">
        <v>4903</v>
      </c>
      <c r="C2482" s="4" t="s">
        <v>4859</v>
      </c>
    </row>
    <row r="2483" customFormat="false" ht="17" hidden="false" customHeight="true" outlineLevel="0" collapsed="false">
      <c r="A2483" s="3" t="s">
        <v>4904</v>
      </c>
      <c r="B2483" s="4" t="s">
        <v>4905</v>
      </c>
      <c r="C2483" s="4" t="s">
        <v>4859</v>
      </c>
    </row>
    <row r="2484" customFormat="false" ht="17" hidden="false" customHeight="true" outlineLevel="0" collapsed="false">
      <c r="A2484" s="5" t="s">
        <v>4906</v>
      </c>
      <c r="B2484" s="9" t="s">
        <v>4907</v>
      </c>
      <c r="C2484" s="4" t="s">
        <v>4859</v>
      </c>
    </row>
    <row r="2485" customFormat="false" ht="17" hidden="false" customHeight="true" outlineLevel="0" collapsed="false">
      <c r="A2485" s="5" t="s">
        <v>4908</v>
      </c>
      <c r="B2485" s="6" t="s">
        <v>4909</v>
      </c>
      <c r="C2485" s="4" t="s">
        <v>4859</v>
      </c>
    </row>
    <row r="2486" customFormat="false" ht="17" hidden="false" customHeight="true" outlineLevel="0" collapsed="false">
      <c r="A2486" s="5" t="s">
        <v>4910</v>
      </c>
      <c r="B2486" s="6" t="s">
        <v>4911</v>
      </c>
      <c r="C2486" s="4" t="s">
        <v>4859</v>
      </c>
    </row>
    <row r="2487" customFormat="false" ht="17" hidden="false" customHeight="true" outlineLevel="0" collapsed="false">
      <c r="A2487" s="5" t="s">
        <v>4912</v>
      </c>
      <c r="B2487" s="6" t="s">
        <v>4913</v>
      </c>
      <c r="C2487" s="4" t="s">
        <v>4859</v>
      </c>
    </row>
    <row r="2488" customFormat="false" ht="17" hidden="false" customHeight="true" outlineLevel="0" collapsed="false">
      <c r="A2488" s="5" t="s">
        <v>4914</v>
      </c>
      <c r="B2488" s="6" t="s">
        <v>4915</v>
      </c>
      <c r="C2488" s="4" t="s">
        <v>4859</v>
      </c>
    </row>
    <row r="2489" customFormat="false" ht="17" hidden="false" customHeight="true" outlineLevel="0" collapsed="false">
      <c r="A2489" s="5" t="s">
        <v>4916</v>
      </c>
      <c r="B2489" s="6" t="s">
        <v>4917</v>
      </c>
      <c r="C2489" s="4" t="s">
        <v>4859</v>
      </c>
    </row>
    <row r="2490" customFormat="false" ht="17" hidden="false" customHeight="true" outlineLevel="0" collapsed="false">
      <c r="A2490" s="3" t="s">
        <v>4918</v>
      </c>
      <c r="B2490" s="4" t="s">
        <v>4919</v>
      </c>
      <c r="C2490" s="4" t="s">
        <v>4859</v>
      </c>
    </row>
    <row r="2491" customFormat="false" ht="17" hidden="false" customHeight="true" outlineLevel="0" collapsed="false">
      <c r="A2491" s="5" t="s">
        <v>4920</v>
      </c>
      <c r="B2491" s="6" t="s">
        <v>4921</v>
      </c>
      <c r="C2491" s="4" t="s">
        <v>4859</v>
      </c>
    </row>
    <row r="2492" customFormat="false" ht="17" hidden="false" customHeight="true" outlineLevel="0" collapsed="false">
      <c r="A2492" s="5" t="s">
        <v>4922</v>
      </c>
      <c r="B2492" s="6" t="s">
        <v>4923</v>
      </c>
      <c r="C2492" s="4" t="s">
        <v>4859</v>
      </c>
    </row>
    <row r="2493" customFormat="false" ht="17" hidden="false" customHeight="true" outlineLevel="0" collapsed="false">
      <c r="A2493" s="5" t="s">
        <v>4924</v>
      </c>
      <c r="B2493" s="6" t="s">
        <v>4925</v>
      </c>
      <c r="C2493" s="4" t="s">
        <v>4859</v>
      </c>
    </row>
    <row r="2494" customFormat="false" ht="17" hidden="false" customHeight="true" outlineLevel="0" collapsed="false">
      <c r="A2494" s="5" t="s">
        <v>4926</v>
      </c>
      <c r="B2494" s="6" t="s">
        <v>4927</v>
      </c>
      <c r="C2494" s="4" t="s">
        <v>4859</v>
      </c>
    </row>
    <row r="2495" customFormat="false" ht="17" hidden="false" customHeight="true" outlineLevel="0" collapsed="false">
      <c r="A2495" s="5" t="s">
        <v>4928</v>
      </c>
      <c r="B2495" s="6" t="s">
        <v>4929</v>
      </c>
      <c r="C2495" s="4" t="s">
        <v>4859</v>
      </c>
    </row>
    <row r="2496" customFormat="false" ht="17" hidden="false" customHeight="true" outlineLevel="0" collapsed="false">
      <c r="A2496" s="5" t="s">
        <v>4930</v>
      </c>
      <c r="B2496" s="6" t="s">
        <v>4931</v>
      </c>
      <c r="C2496" s="4" t="s">
        <v>4859</v>
      </c>
    </row>
    <row r="2497" customFormat="false" ht="17" hidden="false" customHeight="true" outlineLevel="0" collapsed="false">
      <c r="A2497" s="5" t="s">
        <v>4932</v>
      </c>
      <c r="B2497" s="6" t="s">
        <v>4933</v>
      </c>
      <c r="C2497" s="4" t="s">
        <v>4859</v>
      </c>
    </row>
    <row r="2498" customFormat="false" ht="17" hidden="false" customHeight="true" outlineLevel="0" collapsed="false">
      <c r="A2498" s="5" t="s">
        <v>4934</v>
      </c>
      <c r="B2498" s="6" t="s">
        <v>4935</v>
      </c>
      <c r="C2498" s="4" t="s">
        <v>4859</v>
      </c>
    </row>
    <row r="2499" customFormat="false" ht="17" hidden="false" customHeight="true" outlineLevel="0" collapsed="false">
      <c r="A2499" s="3" t="s">
        <v>4936</v>
      </c>
      <c r="B2499" s="4" t="s">
        <v>4937</v>
      </c>
      <c r="C2499" s="4" t="s">
        <v>4859</v>
      </c>
    </row>
    <row r="2500" customFormat="false" ht="17" hidden="false" customHeight="true" outlineLevel="0" collapsed="false">
      <c r="A2500" s="5" t="s">
        <v>4938</v>
      </c>
      <c r="B2500" s="6" t="s">
        <v>4939</v>
      </c>
      <c r="C2500" s="4" t="s">
        <v>4859</v>
      </c>
    </row>
    <row r="2501" customFormat="false" ht="17" hidden="false" customHeight="true" outlineLevel="0" collapsed="false">
      <c r="A2501" s="5" t="s">
        <v>4940</v>
      </c>
      <c r="B2501" s="6" t="s">
        <v>4941</v>
      </c>
      <c r="C2501" s="4" t="s">
        <v>4859</v>
      </c>
    </row>
    <row r="2502" customFormat="false" ht="17" hidden="false" customHeight="true" outlineLevel="0" collapsed="false">
      <c r="A2502" s="5" t="s">
        <v>4942</v>
      </c>
      <c r="B2502" s="6" t="s">
        <v>4943</v>
      </c>
      <c r="C2502" s="4" t="s">
        <v>4859</v>
      </c>
    </row>
    <row r="2503" customFormat="false" ht="17" hidden="false" customHeight="true" outlineLevel="0" collapsed="false">
      <c r="A2503" s="3" t="s">
        <v>4944</v>
      </c>
      <c r="B2503" s="4" t="s">
        <v>4945</v>
      </c>
      <c r="C2503" s="4" t="s">
        <v>4859</v>
      </c>
    </row>
    <row r="2504" customFormat="false" ht="17" hidden="false" customHeight="true" outlineLevel="0" collapsed="false">
      <c r="A2504" s="5" t="s">
        <v>4946</v>
      </c>
      <c r="B2504" s="6" t="s">
        <v>4947</v>
      </c>
      <c r="C2504" s="4" t="s">
        <v>4859</v>
      </c>
    </row>
    <row r="2505" customFormat="false" ht="17" hidden="false" customHeight="true" outlineLevel="0" collapsed="false">
      <c r="A2505" s="5" t="s">
        <v>4948</v>
      </c>
      <c r="B2505" s="6" t="s">
        <v>4949</v>
      </c>
      <c r="C2505" s="4" t="s">
        <v>4859</v>
      </c>
    </row>
    <row r="2506" customFormat="false" ht="17" hidden="false" customHeight="true" outlineLevel="0" collapsed="false">
      <c r="A2506" s="5" t="s">
        <v>4950</v>
      </c>
      <c r="B2506" s="6" t="s">
        <v>4951</v>
      </c>
      <c r="C2506" s="4" t="s">
        <v>4859</v>
      </c>
    </row>
    <row r="2507" customFormat="false" ht="17" hidden="false" customHeight="true" outlineLevel="0" collapsed="false">
      <c r="A2507" s="5" t="s">
        <v>4952</v>
      </c>
      <c r="B2507" s="6" t="s">
        <v>4953</v>
      </c>
      <c r="C2507" s="4" t="s">
        <v>4859</v>
      </c>
    </row>
    <row r="2508" customFormat="false" ht="17" hidden="false" customHeight="true" outlineLevel="0" collapsed="false">
      <c r="A2508" s="5" t="s">
        <v>4954</v>
      </c>
      <c r="B2508" s="6" t="s">
        <v>4955</v>
      </c>
      <c r="C2508" s="4" t="s">
        <v>4859</v>
      </c>
    </row>
    <row r="2509" customFormat="false" ht="17" hidden="false" customHeight="true" outlineLevel="0" collapsed="false">
      <c r="A2509" s="5" t="s">
        <v>4956</v>
      </c>
      <c r="B2509" s="6" t="s">
        <v>4957</v>
      </c>
      <c r="C2509" s="4" t="s">
        <v>4859</v>
      </c>
    </row>
    <row r="2510" customFormat="false" ht="17" hidden="false" customHeight="true" outlineLevel="0" collapsed="false">
      <c r="A2510" s="5" t="s">
        <v>4958</v>
      </c>
      <c r="B2510" s="6" t="s">
        <v>4959</v>
      </c>
      <c r="C2510" s="4" t="s">
        <v>4859</v>
      </c>
    </row>
    <row r="2511" customFormat="false" ht="17" hidden="false" customHeight="true" outlineLevel="0" collapsed="false">
      <c r="A2511" s="5" t="s">
        <v>4960</v>
      </c>
      <c r="B2511" s="6" t="s">
        <v>4961</v>
      </c>
      <c r="C2511" s="4" t="s">
        <v>4859</v>
      </c>
    </row>
    <row r="2512" customFormat="false" ht="17" hidden="false" customHeight="true" outlineLevel="0" collapsed="false">
      <c r="A2512" s="5" t="s">
        <v>4962</v>
      </c>
      <c r="B2512" s="6" t="s">
        <v>4963</v>
      </c>
      <c r="C2512" s="4" t="s">
        <v>4859</v>
      </c>
    </row>
    <row r="2513" customFormat="false" ht="17" hidden="false" customHeight="true" outlineLevel="0" collapsed="false">
      <c r="A2513" s="5" t="s">
        <v>4964</v>
      </c>
      <c r="B2513" s="6" t="s">
        <v>4965</v>
      </c>
      <c r="C2513" s="4" t="s">
        <v>4859</v>
      </c>
    </row>
    <row r="2514" customFormat="false" ht="17" hidden="false" customHeight="true" outlineLevel="0" collapsed="false">
      <c r="A2514" s="5" t="s">
        <v>4966</v>
      </c>
      <c r="B2514" s="6" t="s">
        <v>4967</v>
      </c>
      <c r="C2514" s="4" t="s">
        <v>4859</v>
      </c>
    </row>
    <row r="2515" customFormat="false" ht="17" hidden="false" customHeight="true" outlineLevel="0" collapsed="false">
      <c r="A2515" s="5" t="s">
        <v>4968</v>
      </c>
      <c r="B2515" s="6" t="s">
        <v>3520</v>
      </c>
      <c r="C2515" s="4" t="s">
        <v>4859</v>
      </c>
    </row>
    <row r="2516" customFormat="false" ht="17" hidden="false" customHeight="true" outlineLevel="0" collapsed="false">
      <c r="A2516" s="5" t="s">
        <v>4969</v>
      </c>
      <c r="B2516" s="6" t="s">
        <v>4970</v>
      </c>
      <c r="C2516" s="4" t="s">
        <v>4859</v>
      </c>
    </row>
    <row r="2517" customFormat="false" ht="17" hidden="false" customHeight="true" outlineLevel="0" collapsed="false">
      <c r="A2517" s="5" t="s">
        <v>4971</v>
      </c>
      <c r="B2517" s="6" t="s">
        <v>4972</v>
      </c>
      <c r="C2517" s="4" t="s">
        <v>4859</v>
      </c>
    </row>
    <row r="2518" customFormat="false" ht="17" hidden="false" customHeight="true" outlineLevel="0" collapsed="false">
      <c r="A2518" s="5" t="s">
        <v>4973</v>
      </c>
      <c r="B2518" s="6" t="s">
        <v>4974</v>
      </c>
      <c r="C2518" s="4" t="s">
        <v>4859</v>
      </c>
    </row>
    <row r="2519" customFormat="false" ht="17" hidden="false" customHeight="true" outlineLevel="0" collapsed="false">
      <c r="A2519" s="5" t="s">
        <v>4975</v>
      </c>
      <c r="B2519" s="6" t="s">
        <v>4976</v>
      </c>
      <c r="C2519" s="4" t="s">
        <v>4859</v>
      </c>
    </row>
    <row r="2520" customFormat="false" ht="17" hidden="false" customHeight="true" outlineLevel="0" collapsed="false">
      <c r="A2520" s="3" t="s">
        <v>4977</v>
      </c>
      <c r="B2520" s="4" t="s">
        <v>4978</v>
      </c>
      <c r="C2520" s="4" t="s">
        <v>4859</v>
      </c>
    </row>
    <row r="2521" customFormat="false" ht="17" hidden="false" customHeight="true" outlineLevel="0" collapsed="false">
      <c r="A2521" s="5" t="s">
        <v>4979</v>
      </c>
      <c r="B2521" s="6" t="s">
        <v>4980</v>
      </c>
      <c r="C2521" s="4" t="s">
        <v>4859</v>
      </c>
    </row>
    <row r="2522" customFormat="false" ht="17" hidden="false" customHeight="true" outlineLevel="0" collapsed="false">
      <c r="A2522" s="3" t="s">
        <v>4981</v>
      </c>
      <c r="B2522" s="4" t="s">
        <v>4982</v>
      </c>
      <c r="C2522" s="4" t="s">
        <v>4859</v>
      </c>
    </row>
    <row r="2523" customFormat="false" ht="17" hidden="false" customHeight="true" outlineLevel="0" collapsed="false">
      <c r="A2523" s="5" t="s">
        <v>4983</v>
      </c>
      <c r="B2523" s="6" t="s">
        <v>4984</v>
      </c>
      <c r="C2523" s="4" t="s">
        <v>4859</v>
      </c>
    </row>
    <row r="2524" customFormat="false" ht="17" hidden="false" customHeight="true" outlineLevel="0" collapsed="false">
      <c r="A2524" s="3" t="s">
        <v>4985</v>
      </c>
      <c r="B2524" s="4" t="s">
        <v>4986</v>
      </c>
      <c r="C2524" s="4" t="s">
        <v>4859</v>
      </c>
    </row>
    <row r="2525" customFormat="false" ht="17" hidden="false" customHeight="true" outlineLevel="0" collapsed="false">
      <c r="A2525" s="5" t="s">
        <v>4987</v>
      </c>
      <c r="B2525" s="6" t="s">
        <v>4988</v>
      </c>
      <c r="C2525" s="4" t="s">
        <v>4859</v>
      </c>
    </row>
    <row r="2526" customFormat="false" ht="17" hidden="false" customHeight="true" outlineLevel="0" collapsed="false">
      <c r="A2526" s="5" t="s">
        <v>4989</v>
      </c>
      <c r="B2526" s="6" t="s">
        <v>4990</v>
      </c>
      <c r="C2526" s="4" t="s">
        <v>4859</v>
      </c>
    </row>
    <row r="2527" customFormat="false" ht="17" hidden="false" customHeight="true" outlineLevel="0" collapsed="false">
      <c r="A2527" s="3" t="s">
        <v>4991</v>
      </c>
      <c r="B2527" s="4" t="s">
        <v>4992</v>
      </c>
      <c r="C2527" s="4" t="s">
        <v>4859</v>
      </c>
    </row>
    <row r="2528" customFormat="false" ht="17" hidden="false" customHeight="true" outlineLevel="0" collapsed="false">
      <c r="A2528" s="5" t="s">
        <v>4993</v>
      </c>
      <c r="B2528" s="6" t="s">
        <v>4994</v>
      </c>
      <c r="C2528" s="4" t="s">
        <v>4859</v>
      </c>
    </row>
    <row r="2529" customFormat="false" ht="17" hidden="false" customHeight="true" outlineLevel="0" collapsed="false">
      <c r="A2529" s="3" t="s">
        <v>4995</v>
      </c>
      <c r="B2529" s="4" t="s">
        <v>2449</v>
      </c>
      <c r="C2529" s="4" t="s">
        <v>4859</v>
      </c>
    </row>
    <row r="2530" customFormat="false" ht="17" hidden="false" customHeight="true" outlineLevel="0" collapsed="false">
      <c r="A2530" s="5" t="s">
        <v>4996</v>
      </c>
      <c r="B2530" s="6" t="s">
        <v>4997</v>
      </c>
      <c r="C2530" s="4" t="s">
        <v>4859</v>
      </c>
    </row>
    <row r="2531" customFormat="false" ht="17" hidden="false" customHeight="true" outlineLevel="0" collapsed="false">
      <c r="A2531" s="5" t="s">
        <v>4998</v>
      </c>
      <c r="B2531" s="6" t="s">
        <v>4999</v>
      </c>
      <c r="C2531" s="4" t="s">
        <v>4859</v>
      </c>
    </row>
    <row r="2532" customFormat="false" ht="17" hidden="false" customHeight="true" outlineLevel="0" collapsed="false">
      <c r="A2532" s="5" t="s">
        <v>5000</v>
      </c>
      <c r="B2532" s="6" t="s">
        <v>5001</v>
      </c>
      <c r="C2532" s="4" t="s">
        <v>4859</v>
      </c>
    </row>
    <row r="2533" customFormat="false" ht="17" hidden="false" customHeight="true" outlineLevel="0" collapsed="false">
      <c r="A2533" s="5" t="s">
        <v>5002</v>
      </c>
      <c r="B2533" s="6" t="s">
        <v>5003</v>
      </c>
      <c r="C2533" s="4" t="s">
        <v>5004</v>
      </c>
    </row>
    <row r="2534" customFormat="false" ht="17" hidden="false" customHeight="true" outlineLevel="0" collapsed="false">
      <c r="A2534" s="5" t="s">
        <v>5005</v>
      </c>
      <c r="B2534" s="6" t="s">
        <v>5006</v>
      </c>
      <c r="C2534" s="4" t="s">
        <v>5004</v>
      </c>
    </row>
    <row r="2535" customFormat="false" ht="17" hidden="false" customHeight="true" outlineLevel="0" collapsed="false">
      <c r="A2535" s="5" t="s">
        <v>5007</v>
      </c>
      <c r="B2535" s="6" t="s">
        <v>5008</v>
      </c>
      <c r="C2535" s="4" t="s">
        <v>5004</v>
      </c>
    </row>
    <row r="2536" customFormat="false" ht="17" hidden="false" customHeight="true" outlineLevel="0" collapsed="false">
      <c r="A2536" s="5" t="s">
        <v>5009</v>
      </c>
      <c r="B2536" s="6" t="s">
        <v>5010</v>
      </c>
      <c r="C2536" s="4" t="s">
        <v>5004</v>
      </c>
    </row>
    <row r="2537" customFormat="false" ht="17" hidden="false" customHeight="true" outlineLevel="0" collapsed="false">
      <c r="A2537" s="5" t="s">
        <v>5011</v>
      </c>
      <c r="B2537" s="6" t="s">
        <v>5012</v>
      </c>
      <c r="C2537" s="4" t="s">
        <v>5004</v>
      </c>
    </row>
    <row r="2538" customFormat="false" ht="17" hidden="false" customHeight="true" outlineLevel="0" collapsed="false">
      <c r="A2538" s="5" t="s">
        <v>5013</v>
      </c>
      <c r="B2538" s="6" t="s">
        <v>2961</v>
      </c>
      <c r="C2538" s="4" t="s">
        <v>5004</v>
      </c>
    </row>
    <row r="2539" customFormat="false" ht="17" hidden="false" customHeight="true" outlineLevel="0" collapsed="false">
      <c r="A2539" s="5" t="s">
        <v>5014</v>
      </c>
      <c r="B2539" s="6" t="s">
        <v>5015</v>
      </c>
      <c r="C2539" s="4" t="s">
        <v>5004</v>
      </c>
    </row>
    <row r="2540" customFormat="false" ht="17" hidden="false" customHeight="true" outlineLevel="0" collapsed="false">
      <c r="A2540" s="5" t="s">
        <v>5016</v>
      </c>
      <c r="B2540" s="6" t="s">
        <v>5017</v>
      </c>
      <c r="C2540" s="4" t="s">
        <v>5004</v>
      </c>
    </row>
    <row r="2541" customFormat="false" ht="17" hidden="false" customHeight="true" outlineLevel="0" collapsed="false">
      <c r="A2541" s="5" t="s">
        <v>5018</v>
      </c>
      <c r="B2541" s="6" t="s">
        <v>5019</v>
      </c>
      <c r="C2541" s="4" t="s">
        <v>5004</v>
      </c>
    </row>
    <row r="2542" customFormat="false" ht="17" hidden="false" customHeight="true" outlineLevel="0" collapsed="false">
      <c r="A2542" s="5" t="s">
        <v>5020</v>
      </c>
      <c r="B2542" s="6" t="s">
        <v>5021</v>
      </c>
      <c r="C2542" s="4" t="s">
        <v>5004</v>
      </c>
    </row>
    <row r="2543" customFormat="false" ht="17" hidden="false" customHeight="true" outlineLevel="0" collapsed="false">
      <c r="A2543" s="3" t="s">
        <v>5022</v>
      </c>
      <c r="B2543" s="4" t="s">
        <v>5023</v>
      </c>
      <c r="C2543" s="4" t="s">
        <v>5004</v>
      </c>
    </row>
    <row r="2544" customFormat="false" ht="17" hidden="false" customHeight="true" outlineLevel="0" collapsed="false">
      <c r="A2544" s="3" t="s">
        <v>5024</v>
      </c>
      <c r="B2544" s="4" t="s">
        <v>5025</v>
      </c>
      <c r="C2544" s="4" t="s">
        <v>5004</v>
      </c>
    </row>
    <row r="2545" customFormat="false" ht="17" hidden="false" customHeight="true" outlineLevel="0" collapsed="false">
      <c r="A2545" s="5" t="s">
        <v>5026</v>
      </c>
      <c r="B2545" s="6" t="s">
        <v>5027</v>
      </c>
      <c r="C2545" s="4" t="s">
        <v>5004</v>
      </c>
    </row>
    <row r="2546" customFormat="false" ht="17" hidden="false" customHeight="true" outlineLevel="0" collapsed="false">
      <c r="A2546" s="5" t="s">
        <v>5028</v>
      </c>
      <c r="B2546" s="6" t="s">
        <v>5029</v>
      </c>
      <c r="C2546" s="4" t="s">
        <v>5004</v>
      </c>
    </row>
    <row r="2547" customFormat="false" ht="17" hidden="false" customHeight="true" outlineLevel="0" collapsed="false">
      <c r="A2547" s="5" t="s">
        <v>5030</v>
      </c>
      <c r="B2547" s="6" t="s">
        <v>5031</v>
      </c>
      <c r="C2547" s="4" t="s">
        <v>5004</v>
      </c>
    </row>
    <row r="2548" customFormat="false" ht="17" hidden="false" customHeight="true" outlineLevel="0" collapsed="false">
      <c r="A2548" s="5" t="s">
        <v>5032</v>
      </c>
      <c r="B2548" s="6" t="s">
        <v>5033</v>
      </c>
      <c r="C2548" s="4" t="s">
        <v>5004</v>
      </c>
    </row>
    <row r="2549" customFormat="false" ht="17" hidden="false" customHeight="true" outlineLevel="0" collapsed="false">
      <c r="A2549" s="3" t="s">
        <v>5034</v>
      </c>
      <c r="B2549" s="4" t="s">
        <v>5035</v>
      </c>
      <c r="C2549" s="4" t="s">
        <v>5004</v>
      </c>
    </row>
    <row r="2550" customFormat="false" ht="17" hidden="false" customHeight="true" outlineLevel="0" collapsed="false">
      <c r="A2550" s="5" t="s">
        <v>5036</v>
      </c>
      <c r="B2550" s="6" t="s">
        <v>5037</v>
      </c>
      <c r="C2550" s="4" t="s">
        <v>5004</v>
      </c>
    </row>
    <row r="2551" customFormat="false" ht="17" hidden="false" customHeight="true" outlineLevel="0" collapsed="false">
      <c r="A2551" s="5" t="s">
        <v>5038</v>
      </c>
      <c r="B2551" s="6" t="s">
        <v>5039</v>
      </c>
      <c r="C2551" s="4" t="s">
        <v>5004</v>
      </c>
    </row>
    <row r="2552" customFormat="false" ht="17" hidden="false" customHeight="true" outlineLevel="0" collapsed="false">
      <c r="A2552" s="5" t="s">
        <v>5040</v>
      </c>
      <c r="B2552" s="6" t="s">
        <v>5041</v>
      </c>
      <c r="C2552" s="4" t="s">
        <v>5004</v>
      </c>
    </row>
    <row r="2553" customFormat="false" ht="17" hidden="false" customHeight="true" outlineLevel="0" collapsed="false">
      <c r="A2553" s="5" t="s">
        <v>5042</v>
      </c>
      <c r="B2553" s="6" t="s">
        <v>5043</v>
      </c>
      <c r="C2553" s="4" t="s">
        <v>5004</v>
      </c>
    </row>
    <row r="2554" customFormat="false" ht="17" hidden="false" customHeight="true" outlineLevel="0" collapsed="false">
      <c r="A2554" s="5" t="s">
        <v>5044</v>
      </c>
      <c r="B2554" s="6" t="s">
        <v>5045</v>
      </c>
      <c r="C2554" s="4" t="s">
        <v>5004</v>
      </c>
    </row>
    <row r="2555" customFormat="false" ht="17" hidden="false" customHeight="true" outlineLevel="0" collapsed="false">
      <c r="A2555" s="5" t="s">
        <v>5046</v>
      </c>
      <c r="B2555" s="6" t="s">
        <v>5047</v>
      </c>
      <c r="C2555" s="4" t="s">
        <v>5004</v>
      </c>
    </row>
    <row r="2556" customFormat="false" ht="17" hidden="false" customHeight="true" outlineLevel="0" collapsed="false">
      <c r="A2556" s="5" t="s">
        <v>5048</v>
      </c>
      <c r="B2556" s="6" t="s">
        <v>5049</v>
      </c>
      <c r="C2556" s="4" t="s">
        <v>5004</v>
      </c>
    </row>
    <row r="2557" customFormat="false" ht="17" hidden="false" customHeight="true" outlineLevel="0" collapsed="false">
      <c r="A2557" s="5" t="s">
        <v>5050</v>
      </c>
      <c r="B2557" s="6" t="s">
        <v>5051</v>
      </c>
      <c r="C2557" s="4" t="s">
        <v>5004</v>
      </c>
    </row>
    <row r="2558" customFormat="false" ht="17" hidden="false" customHeight="true" outlineLevel="0" collapsed="false">
      <c r="A2558" s="5" t="s">
        <v>5052</v>
      </c>
      <c r="B2558" s="6" t="s">
        <v>5053</v>
      </c>
      <c r="C2558" s="4" t="s">
        <v>5004</v>
      </c>
    </row>
    <row r="2559" customFormat="false" ht="17" hidden="false" customHeight="true" outlineLevel="0" collapsed="false">
      <c r="A2559" s="5" t="s">
        <v>5054</v>
      </c>
      <c r="B2559" s="6" t="s">
        <v>5055</v>
      </c>
      <c r="C2559" s="4" t="s">
        <v>5004</v>
      </c>
    </row>
    <row r="2560" customFormat="false" ht="17" hidden="false" customHeight="true" outlineLevel="0" collapsed="false">
      <c r="A2560" s="5" t="s">
        <v>5056</v>
      </c>
      <c r="B2560" s="6" t="s">
        <v>5057</v>
      </c>
      <c r="C2560" s="4" t="s">
        <v>5004</v>
      </c>
    </row>
    <row r="2561" customFormat="false" ht="17" hidden="false" customHeight="true" outlineLevel="0" collapsed="false">
      <c r="A2561" s="5" t="s">
        <v>5058</v>
      </c>
      <c r="B2561" s="6" t="s">
        <v>5059</v>
      </c>
      <c r="C2561" s="4" t="s">
        <v>5004</v>
      </c>
    </row>
    <row r="2562" customFormat="false" ht="17" hidden="false" customHeight="true" outlineLevel="0" collapsed="false">
      <c r="A2562" s="5" t="s">
        <v>5060</v>
      </c>
      <c r="B2562" s="6" t="s">
        <v>5061</v>
      </c>
      <c r="C2562" s="4" t="s">
        <v>5004</v>
      </c>
    </row>
    <row r="2563" customFormat="false" ht="17" hidden="false" customHeight="true" outlineLevel="0" collapsed="false">
      <c r="A2563" s="3" t="s">
        <v>5062</v>
      </c>
      <c r="B2563" s="4" t="s">
        <v>5063</v>
      </c>
      <c r="C2563" s="4" t="s">
        <v>5004</v>
      </c>
    </row>
    <row r="2564" customFormat="false" ht="17" hidden="false" customHeight="true" outlineLevel="0" collapsed="false">
      <c r="A2564" s="5" t="s">
        <v>5064</v>
      </c>
      <c r="B2564" s="6" t="s">
        <v>2186</v>
      </c>
      <c r="C2564" s="4" t="s">
        <v>5004</v>
      </c>
    </row>
    <row r="2565" customFormat="false" ht="17" hidden="false" customHeight="true" outlineLevel="0" collapsed="false">
      <c r="A2565" s="5" t="s">
        <v>5065</v>
      </c>
      <c r="B2565" s="6" t="s">
        <v>5066</v>
      </c>
      <c r="C2565" s="4" t="s">
        <v>5004</v>
      </c>
    </row>
    <row r="2566" customFormat="false" ht="17" hidden="false" customHeight="true" outlineLevel="0" collapsed="false">
      <c r="A2566" s="3" t="s">
        <v>5067</v>
      </c>
      <c r="B2566" s="4" t="s">
        <v>5068</v>
      </c>
      <c r="C2566" s="4" t="s">
        <v>5004</v>
      </c>
    </row>
    <row r="2567" customFormat="false" ht="17" hidden="false" customHeight="true" outlineLevel="0" collapsed="false">
      <c r="A2567" s="5" t="s">
        <v>5069</v>
      </c>
      <c r="B2567" s="6" t="s">
        <v>5070</v>
      </c>
      <c r="C2567" s="4" t="s">
        <v>5004</v>
      </c>
    </row>
    <row r="2568" customFormat="false" ht="17" hidden="false" customHeight="true" outlineLevel="0" collapsed="false">
      <c r="A2568" s="5" t="s">
        <v>5071</v>
      </c>
      <c r="B2568" s="6" t="s">
        <v>5072</v>
      </c>
      <c r="C2568" s="4" t="s">
        <v>5004</v>
      </c>
    </row>
    <row r="2569" customFormat="false" ht="17" hidden="false" customHeight="true" outlineLevel="0" collapsed="false">
      <c r="A2569" s="5" t="s">
        <v>5073</v>
      </c>
      <c r="B2569" s="6" t="s">
        <v>2359</v>
      </c>
      <c r="C2569" s="4" t="s">
        <v>5004</v>
      </c>
    </row>
    <row r="2570" customFormat="false" ht="17" hidden="false" customHeight="true" outlineLevel="0" collapsed="false">
      <c r="A2570" s="5" t="s">
        <v>5074</v>
      </c>
      <c r="B2570" s="6" t="s">
        <v>5075</v>
      </c>
      <c r="C2570" s="4" t="s">
        <v>5004</v>
      </c>
    </row>
    <row r="2571" customFormat="false" ht="17" hidden="false" customHeight="true" outlineLevel="0" collapsed="false">
      <c r="A2571" s="5" t="s">
        <v>5076</v>
      </c>
      <c r="B2571" s="6" t="s">
        <v>5077</v>
      </c>
      <c r="C2571" s="4" t="s">
        <v>5004</v>
      </c>
    </row>
    <row r="2572" customFormat="false" ht="17" hidden="false" customHeight="true" outlineLevel="0" collapsed="false">
      <c r="A2572" s="5" t="s">
        <v>5078</v>
      </c>
      <c r="B2572" s="6" t="s">
        <v>5079</v>
      </c>
      <c r="C2572" s="4" t="s">
        <v>5004</v>
      </c>
    </row>
    <row r="2573" customFormat="false" ht="17" hidden="false" customHeight="true" outlineLevel="0" collapsed="false">
      <c r="A2573" s="5" t="s">
        <v>5080</v>
      </c>
      <c r="B2573" s="6" t="s">
        <v>5081</v>
      </c>
      <c r="C2573" s="4" t="s">
        <v>5004</v>
      </c>
    </row>
    <row r="2574" customFormat="false" ht="17" hidden="false" customHeight="true" outlineLevel="0" collapsed="false">
      <c r="A2574" s="5" t="s">
        <v>5082</v>
      </c>
      <c r="B2574" s="6" t="s">
        <v>5083</v>
      </c>
      <c r="C2574" s="4" t="s">
        <v>5004</v>
      </c>
    </row>
    <row r="2575" customFormat="false" ht="17" hidden="false" customHeight="true" outlineLevel="0" collapsed="false">
      <c r="A2575" s="3" t="s">
        <v>5084</v>
      </c>
      <c r="B2575" s="4" t="s">
        <v>5085</v>
      </c>
      <c r="C2575" s="4" t="s">
        <v>5004</v>
      </c>
    </row>
    <row r="2576" customFormat="false" ht="17" hidden="false" customHeight="true" outlineLevel="0" collapsed="false">
      <c r="A2576" s="3" t="s">
        <v>5086</v>
      </c>
      <c r="B2576" s="4" t="s">
        <v>5087</v>
      </c>
      <c r="C2576" s="4" t="s">
        <v>5088</v>
      </c>
    </row>
    <row r="2577" customFormat="false" ht="17" hidden="false" customHeight="true" outlineLevel="0" collapsed="false">
      <c r="A2577" s="3" t="s">
        <v>5089</v>
      </c>
      <c r="B2577" s="4" t="s">
        <v>5090</v>
      </c>
      <c r="C2577" s="4" t="s">
        <v>5088</v>
      </c>
    </row>
    <row r="2578" customFormat="false" ht="17" hidden="false" customHeight="true" outlineLevel="0" collapsed="false">
      <c r="A2578" s="5" t="s">
        <v>5091</v>
      </c>
      <c r="B2578" s="6" t="s">
        <v>5092</v>
      </c>
      <c r="C2578" s="4" t="s">
        <v>5088</v>
      </c>
    </row>
    <row r="2579" customFormat="false" ht="17" hidden="false" customHeight="true" outlineLevel="0" collapsed="false">
      <c r="A2579" s="5" t="s">
        <v>5093</v>
      </c>
      <c r="B2579" s="6" t="s">
        <v>5094</v>
      </c>
      <c r="C2579" s="4" t="s">
        <v>5088</v>
      </c>
    </row>
    <row r="2580" customFormat="false" ht="17" hidden="false" customHeight="true" outlineLevel="0" collapsed="false">
      <c r="A2580" s="5" t="s">
        <v>5095</v>
      </c>
      <c r="B2580" s="6" t="s">
        <v>5096</v>
      </c>
      <c r="C2580" s="4" t="s">
        <v>5088</v>
      </c>
    </row>
    <row r="2581" customFormat="false" ht="17" hidden="false" customHeight="true" outlineLevel="0" collapsed="false">
      <c r="A2581" s="5" t="s">
        <v>5097</v>
      </c>
      <c r="B2581" s="6" t="s">
        <v>2896</v>
      </c>
      <c r="C2581" s="4" t="s">
        <v>5088</v>
      </c>
    </row>
    <row r="2582" customFormat="false" ht="17" hidden="false" customHeight="true" outlineLevel="0" collapsed="false">
      <c r="A2582" s="5" t="s">
        <v>5098</v>
      </c>
      <c r="B2582" s="6" t="s">
        <v>5099</v>
      </c>
      <c r="C2582" s="4" t="s">
        <v>5088</v>
      </c>
    </row>
    <row r="2583" customFormat="false" ht="17" hidden="false" customHeight="true" outlineLevel="0" collapsed="false">
      <c r="A2583" s="5" t="s">
        <v>5100</v>
      </c>
      <c r="B2583" s="6" t="s">
        <v>5101</v>
      </c>
      <c r="C2583" s="4" t="s">
        <v>5088</v>
      </c>
    </row>
    <row r="2584" customFormat="false" ht="17" hidden="false" customHeight="true" outlineLevel="0" collapsed="false">
      <c r="A2584" s="3" t="s">
        <v>5102</v>
      </c>
      <c r="B2584" s="4" t="s">
        <v>5103</v>
      </c>
      <c r="C2584" s="4" t="s">
        <v>5088</v>
      </c>
    </row>
    <row r="2585" customFormat="false" ht="17" hidden="false" customHeight="true" outlineLevel="0" collapsed="false">
      <c r="A2585" s="5" t="s">
        <v>5104</v>
      </c>
      <c r="B2585" s="6" t="s">
        <v>5105</v>
      </c>
      <c r="C2585" s="4" t="s">
        <v>5088</v>
      </c>
    </row>
    <row r="2586" customFormat="false" ht="17" hidden="false" customHeight="true" outlineLevel="0" collapsed="false">
      <c r="A2586" s="3" t="s">
        <v>5106</v>
      </c>
      <c r="B2586" s="4" t="s">
        <v>5107</v>
      </c>
      <c r="C2586" s="4" t="s">
        <v>5088</v>
      </c>
    </row>
    <row r="2587" customFormat="false" ht="17" hidden="false" customHeight="true" outlineLevel="0" collapsed="false">
      <c r="A2587" s="5" t="s">
        <v>5108</v>
      </c>
      <c r="B2587" s="6" t="s">
        <v>5109</v>
      </c>
      <c r="C2587" s="4" t="s">
        <v>5088</v>
      </c>
    </row>
    <row r="2588" customFormat="false" ht="17" hidden="false" customHeight="true" outlineLevel="0" collapsed="false">
      <c r="A2588" s="5" t="s">
        <v>5110</v>
      </c>
      <c r="B2588" s="6" t="s">
        <v>5111</v>
      </c>
      <c r="C2588" s="4" t="s">
        <v>5088</v>
      </c>
    </row>
    <row r="2589" customFormat="false" ht="17" hidden="false" customHeight="true" outlineLevel="0" collapsed="false">
      <c r="A2589" s="5" t="s">
        <v>5112</v>
      </c>
      <c r="B2589" s="6" t="s">
        <v>5113</v>
      </c>
      <c r="C2589" s="4" t="s">
        <v>5088</v>
      </c>
    </row>
    <row r="2590" customFormat="false" ht="17" hidden="false" customHeight="true" outlineLevel="0" collapsed="false">
      <c r="A2590" s="5" t="s">
        <v>5114</v>
      </c>
      <c r="B2590" s="6" t="s">
        <v>5115</v>
      </c>
      <c r="C2590" s="4" t="s">
        <v>5088</v>
      </c>
    </row>
    <row r="2591" customFormat="false" ht="17" hidden="false" customHeight="true" outlineLevel="0" collapsed="false">
      <c r="A2591" s="3" t="s">
        <v>5116</v>
      </c>
      <c r="B2591" s="4" t="s">
        <v>5117</v>
      </c>
      <c r="C2591" s="4" t="s">
        <v>5088</v>
      </c>
    </row>
    <row r="2592" customFormat="false" ht="17" hidden="false" customHeight="true" outlineLevel="0" collapsed="false">
      <c r="A2592" s="5" t="s">
        <v>5118</v>
      </c>
      <c r="B2592" s="6" t="s">
        <v>5119</v>
      </c>
      <c r="C2592" s="4" t="s">
        <v>5088</v>
      </c>
    </row>
    <row r="2593" customFormat="false" ht="17" hidden="false" customHeight="true" outlineLevel="0" collapsed="false">
      <c r="A2593" s="3" t="s">
        <v>5120</v>
      </c>
      <c r="B2593" s="4" t="s">
        <v>5121</v>
      </c>
      <c r="C2593" s="4" t="s">
        <v>5088</v>
      </c>
    </row>
    <row r="2594" customFormat="false" ht="17" hidden="false" customHeight="true" outlineLevel="0" collapsed="false">
      <c r="A2594" s="5" t="s">
        <v>5122</v>
      </c>
      <c r="B2594" s="6" t="s">
        <v>5123</v>
      </c>
      <c r="C2594" s="4" t="s">
        <v>5088</v>
      </c>
    </row>
    <row r="2595" customFormat="false" ht="17" hidden="false" customHeight="true" outlineLevel="0" collapsed="false">
      <c r="A2595" s="5" t="s">
        <v>5124</v>
      </c>
      <c r="B2595" s="6" t="s">
        <v>5125</v>
      </c>
      <c r="C2595" s="4" t="s">
        <v>5088</v>
      </c>
    </row>
    <row r="2596" customFormat="false" ht="17" hidden="false" customHeight="true" outlineLevel="0" collapsed="false">
      <c r="A2596" s="5" t="s">
        <v>5126</v>
      </c>
      <c r="B2596" s="6" t="s">
        <v>5127</v>
      </c>
      <c r="C2596" s="4" t="s">
        <v>5088</v>
      </c>
    </row>
    <row r="2597" customFormat="false" ht="17" hidden="false" customHeight="true" outlineLevel="0" collapsed="false">
      <c r="A2597" s="5" t="s">
        <v>5128</v>
      </c>
      <c r="B2597" s="6" t="s">
        <v>5129</v>
      </c>
      <c r="C2597" s="4" t="s">
        <v>5088</v>
      </c>
    </row>
    <row r="2598" customFormat="false" ht="17" hidden="false" customHeight="true" outlineLevel="0" collapsed="false">
      <c r="A2598" s="5" t="s">
        <v>5130</v>
      </c>
      <c r="B2598" s="6" t="s">
        <v>5131</v>
      </c>
      <c r="C2598" s="4" t="s">
        <v>5088</v>
      </c>
    </row>
    <row r="2599" customFormat="false" ht="17" hidden="false" customHeight="true" outlineLevel="0" collapsed="false">
      <c r="A2599" s="5" t="s">
        <v>5132</v>
      </c>
      <c r="B2599" s="6" t="s">
        <v>5133</v>
      </c>
      <c r="C2599" s="4" t="s">
        <v>5088</v>
      </c>
    </row>
    <row r="2600" customFormat="false" ht="17" hidden="false" customHeight="true" outlineLevel="0" collapsed="false">
      <c r="A2600" s="5" t="s">
        <v>5134</v>
      </c>
      <c r="B2600" s="6" t="s">
        <v>5135</v>
      </c>
      <c r="C2600" s="4" t="s">
        <v>5088</v>
      </c>
    </row>
    <row r="2601" customFormat="false" ht="17" hidden="false" customHeight="true" outlineLevel="0" collapsed="false">
      <c r="A2601" s="5" t="s">
        <v>5136</v>
      </c>
      <c r="B2601" s="6" t="s">
        <v>5137</v>
      </c>
      <c r="C2601" s="4" t="s">
        <v>5088</v>
      </c>
    </row>
    <row r="2602" customFormat="false" ht="17" hidden="false" customHeight="true" outlineLevel="0" collapsed="false">
      <c r="A2602" s="5" t="s">
        <v>5138</v>
      </c>
      <c r="B2602" s="6" t="s">
        <v>5139</v>
      </c>
      <c r="C2602" s="4" t="s">
        <v>5088</v>
      </c>
    </row>
    <row r="2603" customFormat="false" ht="17" hidden="false" customHeight="true" outlineLevel="0" collapsed="false">
      <c r="A2603" s="5" t="s">
        <v>5140</v>
      </c>
      <c r="B2603" s="6" t="s">
        <v>5141</v>
      </c>
      <c r="C2603" s="4" t="s">
        <v>5088</v>
      </c>
    </row>
    <row r="2604" customFormat="false" ht="17" hidden="false" customHeight="true" outlineLevel="0" collapsed="false">
      <c r="A2604" s="5" t="s">
        <v>5142</v>
      </c>
      <c r="B2604" s="6" t="s">
        <v>5143</v>
      </c>
      <c r="C2604" s="4" t="s">
        <v>5088</v>
      </c>
    </row>
    <row r="2605" customFormat="false" ht="17" hidden="false" customHeight="true" outlineLevel="0" collapsed="false">
      <c r="A2605" s="5" t="s">
        <v>5144</v>
      </c>
      <c r="B2605" s="6" t="s">
        <v>5145</v>
      </c>
      <c r="C2605" s="4" t="s">
        <v>5088</v>
      </c>
    </row>
    <row r="2606" customFormat="false" ht="17" hidden="false" customHeight="true" outlineLevel="0" collapsed="false">
      <c r="A2606" s="3" t="s">
        <v>5146</v>
      </c>
      <c r="B2606" s="4" t="s">
        <v>5147</v>
      </c>
      <c r="C2606" s="4" t="s">
        <v>5088</v>
      </c>
    </row>
    <row r="2607" customFormat="false" ht="17" hidden="false" customHeight="true" outlineLevel="0" collapsed="false">
      <c r="A2607" s="5" t="s">
        <v>5148</v>
      </c>
      <c r="B2607" s="6" t="s">
        <v>5149</v>
      </c>
      <c r="C2607" s="4" t="s">
        <v>5088</v>
      </c>
    </row>
    <row r="2608" customFormat="false" ht="17" hidden="false" customHeight="true" outlineLevel="0" collapsed="false">
      <c r="A2608" s="5" t="s">
        <v>5150</v>
      </c>
      <c r="B2608" s="6" t="s">
        <v>5151</v>
      </c>
      <c r="C2608" s="4" t="s">
        <v>5088</v>
      </c>
    </row>
    <row r="2609" customFormat="false" ht="17" hidden="false" customHeight="true" outlineLevel="0" collapsed="false">
      <c r="A2609" s="5" t="s">
        <v>5152</v>
      </c>
      <c r="B2609" s="6" t="s">
        <v>5153</v>
      </c>
      <c r="C2609" s="4" t="s">
        <v>5088</v>
      </c>
    </row>
    <row r="2610" customFormat="false" ht="17" hidden="false" customHeight="true" outlineLevel="0" collapsed="false">
      <c r="A2610" s="5" t="s">
        <v>5154</v>
      </c>
      <c r="B2610" s="6" t="s">
        <v>5155</v>
      </c>
      <c r="C2610" s="4" t="s">
        <v>5088</v>
      </c>
    </row>
    <row r="2611" customFormat="false" ht="17" hidden="false" customHeight="true" outlineLevel="0" collapsed="false">
      <c r="A2611" s="5" t="s">
        <v>5156</v>
      </c>
      <c r="B2611" s="6" t="s">
        <v>5157</v>
      </c>
      <c r="C2611" s="4" t="s">
        <v>5088</v>
      </c>
    </row>
    <row r="2612" customFormat="false" ht="17" hidden="false" customHeight="true" outlineLevel="0" collapsed="false">
      <c r="A2612" s="5" t="s">
        <v>5158</v>
      </c>
      <c r="B2612" s="6" t="s">
        <v>5159</v>
      </c>
      <c r="C2612" s="4" t="s">
        <v>5088</v>
      </c>
    </row>
    <row r="2613" customFormat="false" ht="17" hidden="false" customHeight="true" outlineLevel="0" collapsed="false">
      <c r="A2613" s="5" t="s">
        <v>5160</v>
      </c>
      <c r="B2613" s="6" t="s">
        <v>5161</v>
      </c>
      <c r="C2613" s="4" t="s">
        <v>5088</v>
      </c>
    </row>
    <row r="2614" customFormat="false" ht="17" hidden="false" customHeight="true" outlineLevel="0" collapsed="false">
      <c r="A2614" s="5" t="s">
        <v>5162</v>
      </c>
      <c r="B2614" s="6" t="s">
        <v>5163</v>
      </c>
      <c r="C2614" s="4" t="s">
        <v>5088</v>
      </c>
    </row>
    <row r="2615" customFormat="false" ht="17" hidden="false" customHeight="true" outlineLevel="0" collapsed="false">
      <c r="A2615" s="5" t="s">
        <v>5164</v>
      </c>
      <c r="B2615" s="6" t="s">
        <v>5165</v>
      </c>
      <c r="C2615" s="4" t="s">
        <v>5088</v>
      </c>
    </row>
    <row r="2616" customFormat="false" ht="17" hidden="false" customHeight="true" outlineLevel="0" collapsed="false">
      <c r="A2616" s="3" t="s">
        <v>5166</v>
      </c>
      <c r="B2616" s="4" t="s">
        <v>5167</v>
      </c>
      <c r="C2616" s="4" t="s">
        <v>5088</v>
      </c>
    </row>
    <row r="2617" customFormat="false" ht="17" hidden="false" customHeight="true" outlineLevel="0" collapsed="false">
      <c r="A2617" s="3" t="s">
        <v>5168</v>
      </c>
      <c r="B2617" s="4" t="s">
        <v>5169</v>
      </c>
      <c r="C2617" s="4" t="s">
        <v>5088</v>
      </c>
    </row>
    <row r="2618" customFormat="false" ht="17" hidden="false" customHeight="true" outlineLevel="0" collapsed="false">
      <c r="A2618" s="5" t="s">
        <v>5170</v>
      </c>
      <c r="B2618" s="6" t="s">
        <v>5171</v>
      </c>
      <c r="C2618" s="4" t="s">
        <v>5088</v>
      </c>
    </row>
    <row r="2619" customFormat="false" ht="17" hidden="false" customHeight="true" outlineLevel="0" collapsed="false">
      <c r="A2619" s="5" t="s">
        <v>5172</v>
      </c>
      <c r="B2619" s="6" t="s">
        <v>5173</v>
      </c>
      <c r="C2619" s="4" t="s">
        <v>5088</v>
      </c>
    </row>
    <row r="2620" customFormat="false" ht="17" hidden="false" customHeight="true" outlineLevel="0" collapsed="false">
      <c r="A2620" s="5" t="s">
        <v>5174</v>
      </c>
      <c r="B2620" s="6" t="s">
        <v>5175</v>
      </c>
      <c r="C2620" s="4" t="s">
        <v>5088</v>
      </c>
    </row>
    <row r="2621" customFormat="false" ht="17" hidden="false" customHeight="true" outlineLevel="0" collapsed="false">
      <c r="A2621" s="3" t="s">
        <v>5176</v>
      </c>
      <c r="B2621" s="4" t="s">
        <v>5177</v>
      </c>
      <c r="C2621" s="4" t="s">
        <v>5088</v>
      </c>
    </row>
    <row r="2622" customFormat="false" ht="17" hidden="false" customHeight="true" outlineLevel="0" collapsed="false">
      <c r="A2622" s="5" t="s">
        <v>5178</v>
      </c>
      <c r="B2622" s="6" t="s">
        <v>5179</v>
      </c>
      <c r="C2622" s="4" t="s">
        <v>5088</v>
      </c>
    </row>
    <row r="2623" customFormat="false" ht="17" hidden="false" customHeight="true" outlineLevel="0" collapsed="false">
      <c r="A2623" s="5" t="s">
        <v>5180</v>
      </c>
      <c r="B2623" s="6" t="s">
        <v>5181</v>
      </c>
      <c r="C2623" s="4" t="s">
        <v>5088</v>
      </c>
    </row>
    <row r="2624" customFormat="false" ht="17" hidden="false" customHeight="true" outlineLevel="0" collapsed="false">
      <c r="A2624" s="5" t="s">
        <v>5182</v>
      </c>
      <c r="B2624" s="6" t="s">
        <v>5183</v>
      </c>
      <c r="C2624" s="4" t="s">
        <v>5088</v>
      </c>
    </row>
    <row r="2625" customFormat="false" ht="17" hidden="false" customHeight="true" outlineLevel="0" collapsed="false">
      <c r="A2625" s="5" t="s">
        <v>5184</v>
      </c>
      <c r="B2625" s="6" t="s">
        <v>5185</v>
      </c>
      <c r="C2625" s="4" t="s">
        <v>5088</v>
      </c>
    </row>
    <row r="2626" customFormat="false" ht="17" hidden="false" customHeight="true" outlineLevel="0" collapsed="false">
      <c r="A2626" s="5" t="s">
        <v>5186</v>
      </c>
      <c r="B2626" s="6" t="s">
        <v>5187</v>
      </c>
      <c r="C2626" s="4" t="s">
        <v>5088</v>
      </c>
    </row>
    <row r="2627" customFormat="false" ht="17" hidden="false" customHeight="true" outlineLevel="0" collapsed="false">
      <c r="A2627" s="5" t="s">
        <v>5188</v>
      </c>
      <c r="B2627" s="6" t="s">
        <v>5189</v>
      </c>
      <c r="C2627" s="4" t="s">
        <v>5088</v>
      </c>
    </row>
    <row r="2628" customFormat="false" ht="17" hidden="false" customHeight="true" outlineLevel="0" collapsed="false">
      <c r="A2628" s="5" t="s">
        <v>5190</v>
      </c>
      <c r="B2628" s="6" t="s">
        <v>5191</v>
      </c>
      <c r="C2628" s="4" t="s">
        <v>5088</v>
      </c>
    </row>
    <row r="2629" customFormat="false" ht="17" hidden="false" customHeight="true" outlineLevel="0" collapsed="false">
      <c r="A2629" s="5" t="s">
        <v>5192</v>
      </c>
      <c r="B2629" s="6" t="s">
        <v>5193</v>
      </c>
      <c r="C2629" s="4" t="s">
        <v>5088</v>
      </c>
    </row>
    <row r="2630" customFormat="false" ht="17" hidden="false" customHeight="true" outlineLevel="0" collapsed="false">
      <c r="A2630" s="5" t="s">
        <v>5194</v>
      </c>
      <c r="B2630" s="6" t="s">
        <v>5195</v>
      </c>
      <c r="C2630" s="4" t="s">
        <v>5088</v>
      </c>
    </row>
    <row r="2631" customFormat="false" ht="17" hidden="false" customHeight="true" outlineLevel="0" collapsed="false">
      <c r="A2631" s="5" t="s">
        <v>5196</v>
      </c>
      <c r="B2631" s="6" t="s">
        <v>5197</v>
      </c>
      <c r="C2631" s="4" t="s">
        <v>5088</v>
      </c>
    </row>
    <row r="2632" customFormat="false" ht="17" hidden="false" customHeight="true" outlineLevel="0" collapsed="false">
      <c r="A2632" s="5" t="s">
        <v>5198</v>
      </c>
      <c r="B2632" s="6" t="s">
        <v>5199</v>
      </c>
      <c r="C2632" s="4" t="s">
        <v>5088</v>
      </c>
    </row>
    <row r="2633" customFormat="false" ht="17" hidden="false" customHeight="true" outlineLevel="0" collapsed="false">
      <c r="A2633" s="5" t="s">
        <v>5200</v>
      </c>
      <c r="B2633" s="6" t="s">
        <v>5201</v>
      </c>
      <c r="C2633" s="4" t="s">
        <v>5088</v>
      </c>
    </row>
    <row r="2634" customFormat="false" ht="17" hidden="false" customHeight="true" outlineLevel="0" collapsed="false">
      <c r="A2634" s="5" t="s">
        <v>5202</v>
      </c>
      <c r="B2634" s="6" t="s">
        <v>5203</v>
      </c>
      <c r="C2634" s="4" t="s">
        <v>5088</v>
      </c>
    </row>
    <row r="2635" customFormat="false" ht="17" hidden="false" customHeight="true" outlineLevel="0" collapsed="false">
      <c r="A2635" s="5" t="s">
        <v>5204</v>
      </c>
      <c r="B2635" s="6" t="s">
        <v>5205</v>
      </c>
      <c r="C2635" s="4" t="s">
        <v>5088</v>
      </c>
    </row>
    <row r="2636" customFormat="false" ht="17" hidden="false" customHeight="true" outlineLevel="0" collapsed="false">
      <c r="A2636" s="5" t="s">
        <v>5206</v>
      </c>
      <c r="B2636" s="6" t="s">
        <v>5207</v>
      </c>
      <c r="C2636" s="4" t="s">
        <v>5088</v>
      </c>
    </row>
    <row r="2637" customFormat="false" ht="17" hidden="false" customHeight="true" outlineLevel="0" collapsed="false">
      <c r="A2637" s="5" t="s">
        <v>5208</v>
      </c>
      <c r="B2637" s="6" t="s">
        <v>5209</v>
      </c>
      <c r="C2637" s="4" t="s">
        <v>5088</v>
      </c>
    </row>
    <row r="2638" customFormat="false" ht="17" hidden="false" customHeight="true" outlineLevel="0" collapsed="false">
      <c r="A2638" s="5" t="s">
        <v>5210</v>
      </c>
      <c r="B2638" s="6" t="s">
        <v>5211</v>
      </c>
      <c r="C2638" s="4" t="s">
        <v>5088</v>
      </c>
    </row>
    <row r="2639" customFormat="false" ht="17" hidden="false" customHeight="true" outlineLevel="0" collapsed="false">
      <c r="A2639" s="3" t="s">
        <v>5212</v>
      </c>
      <c r="B2639" s="4" t="s">
        <v>5213</v>
      </c>
      <c r="C2639" s="4" t="s">
        <v>5088</v>
      </c>
    </row>
    <row r="2640" customFormat="false" ht="17" hidden="false" customHeight="true" outlineLevel="0" collapsed="false">
      <c r="A2640" s="5" t="s">
        <v>5214</v>
      </c>
      <c r="B2640" s="6" t="s">
        <v>5215</v>
      </c>
      <c r="C2640" s="4" t="s">
        <v>5088</v>
      </c>
    </row>
    <row r="2641" customFormat="false" ht="17" hidden="false" customHeight="true" outlineLevel="0" collapsed="false">
      <c r="A2641" s="5" t="s">
        <v>5216</v>
      </c>
      <c r="B2641" s="6" t="s">
        <v>5217</v>
      </c>
      <c r="C2641" s="4" t="s">
        <v>5088</v>
      </c>
    </row>
    <row r="2642" customFormat="false" ht="17" hidden="false" customHeight="true" outlineLevel="0" collapsed="false">
      <c r="A2642" s="5" t="s">
        <v>5218</v>
      </c>
      <c r="B2642" s="6" t="s">
        <v>5219</v>
      </c>
      <c r="C2642" s="4" t="s">
        <v>5088</v>
      </c>
    </row>
    <row r="2643" customFormat="false" ht="17" hidden="false" customHeight="true" outlineLevel="0" collapsed="false">
      <c r="A2643" s="5" t="s">
        <v>5220</v>
      </c>
      <c r="B2643" s="6" t="s">
        <v>5221</v>
      </c>
      <c r="C2643" s="4" t="s">
        <v>5088</v>
      </c>
    </row>
    <row r="2644" customFormat="false" ht="17" hidden="false" customHeight="true" outlineLevel="0" collapsed="false">
      <c r="A2644" s="3" t="s">
        <v>5222</v>
      </c>
      <c r="B2644" s="4" t="s">
        <v>5223</v>
      </c>
      <c r="C2644" s="4" t="s">
        <v>5088</v>
      </c>
    </row>
    <row r="2645" customFormat="false" ht="17" hidden="false" customHeight="true" outlineLevel="0" collapsed="false">
      <c r="A2645" s="5" t="s">
        <v>5224</v>
      </c>
      <c r="B2645" s="6" t="s">
        <v>824</v>
      </c>
      <c r="C2645" s="4" t="s">
        <v>5088</v>
      </c>
    </row>
    <row r="2646" customFormat="false" ht="17" hidden="false" customHeight="true" outlineLevel="0" collapsed="false">
      <c r="A2646" s="5" t="s">
        <v>5225</v>
      </c>
      <c r="B2646" s="6" t="s">
        <v>5226</v>
      </c>
      <c r="C2646" s="4" t="s">
        <v>5088</v>
      </c>
    </row>
    <row r="2647" customFormat="false" ht="17" hidden="false" customHeight="true" outlineLevel="0" collapsed="false">
      <c r="A2647" s="5" t="s">
        <v>5227</v>
      </c>
      <c r="B2647" s="6" t="s">
        <v>5228</v>
      </c>
      <c r="C2647" s="4" t="s">
        <v>5088</v>
      </c>
    </row>
    <row r="2648" customFormat="false" ht="17" hidden="false" customHeight="true" outlineLevel="0" collapsed="false">
      <c r="A2648" s="5" t="s">
        <v>5229</v>
      </c>
      <c r="B2648" s="6" t="s">
        <v>5230</v>
      </c>
      <c r="C2648" s="4" t="s">
        <v>5088</v>
      </c>
    </row>
    <row r="2649" customFormat="false" ht="17" hidden="false" customHeight="true" outlineLevel="0" collapsed="false">
      <c r="A2649" s="5" t="s">
        <v>5231</v>
      </c>
      <c r="B2649" s="6" t="s">
        <v>5232</v>
      </c>
      <c r="C2649" s="4" t="s">
        <v>5088</v>
      </c>
    </row>
    <row r="2650" customFormat="false" ht="17" hidden="false" customHeight="true" outlineLevel="0" collapsed="false">
      <c r="A2650" s="5" t="s">
        <v>5233</v>
      </c>
      <c r="B2650" s="6" t="s">
        <v>5234</v>
      </c>
      <c r="C2650" s="4" t="s">
        <v>5088</v>
      </c>
    </row>
    <row r="2651" customFormat="false" ht="17" hidden="false" customHeight="true" outlineLevel="0" collapsed="false">
      <c r="A2651" s="5" t="s">
        <v>5235</v>
      </c>
      <c r="B2651" s="6" t="s">
        <v>5236</v>
      </c>
      <c r="C2651" s="4" t="s">
        <v>5088</v>
      </c>
    </row>
    <row r="2652" customFormat="false" ht="17" hidden="false" customHeight="true" outlineLevel="0" collapsed="false">
      <c r="A2652" s="5" t="s">
        <v>5237</v>
      </c>
      <c r="B2652" s="6" t="s">
        <v>5238</v>
      </c>
      <c r="C2652" s="4" t="s">
        <v>5088</v>
      </c>
    </row>
    <row r="2653" customFormat="false" ht="17" hidden="false" customHeight="true" outlineLevel="0" collapsed="false">
      <c r="A2653" s="5" t="s">
        <v>5239</v>
      </c>
      <c r="B2653" s="6" t="s">
        <v>5240</v>
      </c>
      <c r="C2653" s="4" t="s">
        <v>5088</v>
      </c>
    </row>
    <row r="2654" customFormat="false" ht="17" hidden="false" customHeight="true" outlineLevel="0" collapsed="false">
      <c r="A2654" s="5" t="s">
        <v>5241</v>
      </c>
      <c r="B2654" s="6" t="s">
        <v>5242</v>
      </c>
      <c r="C2654" s="4" t="s">
        <v>5088</v>
      </c>
    </row>
    <row r="2655" customFormat="false" ht="17" hidden="false" customHeight="true" outlineLevel="0" collapsed="false">
      <c r="A2655" s="5" t="s">
        <v>5243</v>
      </c>
      <c r="B2655" s="6" t="s">
        <v>5244</v>
      </c>
      <c r="C2655" s="4" t="s">
        <v>5088</v>
      </c>
    </row>
    <row r="2656" customFormat="false" ht="17" hidden="false" customHeight="true" outlineLevel="0" collapsed="false">
      <c r="A2656" s="5" t="s">
        <v>5245</v>
      </c>
      <c r="B2656" s="6" t="s">
        <v>5246</v>
      </c>
      <c r="C2656" s="4" t="s">
        <v>5088</v>
      </c>
    </row>
    <row r="2657" customFormat="false" ht="17" hidden="false" customHeight="true" outlineLevel="0" collapsed="false">
      <c r="A2657" s="5" t="s">
        <v>5247</v>
      </c>
      <c r="B2657" s="6" t="s">
        <v>5248</v>
      </c>
      <c r="C2657" s="7" t="s">
        <v>5088</v>
      </c>
    </row>
    <row r="2658" customFormat="false" ht="17" hidden="false" customHeight="true" outlineLevel="0" collapsed="false">
      <c r="A2658" s="3" t="s">
        <v>5249</v>
      </c>
      <c r="B2658" s="4" t="s">
        <v>5250</v>
      </c>
      <c r="C2658" s="4" t="s">
        <v>5088</v>
      </c>
    </row>
    <row r="2659" customFormat="false" ht="17" hidden="false" customHeight="true" outlineLevel="0" collapsed="false">
      <c r="A2659" s="5" t="s">
        <v>5251</v>
      </c>
      <c r="B2659" s="6" t="s">
        <v>5252</v>
      </c>
      <c r="C2659" s="4" t="s">
        <v>5088</v>
      </c>
    </row>
    <row r="2660" customFormat="false" ht="17" hidden="false" customHeight="true" outlineLevel="0" collapsed="false">
      <c r="A2660" s="5" t="s">
        <v>5253</v>
      </c>
      <c r="B2660" s="6" t="s">
        <v>5254</v>
      </c>
      <c r="C2660" s="4" t="s">
        <v>5088</v>
      </c>
    </row>
    <row r="2661" customFormat="false" ht="17" hidden="false" customHeight="true" outlineLevel="0" collapsed="false">
      <c r="A2661" s="5" t="s">
        <v>5255</v>
      </c>
      <c r="B2661" s="6" t="s">
        <v>5256</v>
      </c>
      <c r="C2661" s="4" t="s">
        <v>5088</v>
      </c>
    </row>
    <row r="2662" customFormat="false" ht="17" hidden="false" customHeight="true" outlineLevel="0" collapsed="false">
      <c r="A2662" s="5" t="s">
        <v>5257</v>
      </c>
      <c r="B2662" s="6" t="s">
        <v>5258</v>
      </c>
      <c r="C2662" s="4" t="s">
        <v>5088</v>
      </c>
    </row>
    <row r="2663" customFormat="false" ht="17" hidden="false" customHeight="true" outlineLevel="0" collapsed="false">
      <c r="A2663" s="5" t="s">
        <v>5259</v>
      </c>
      <c r="B2663" s="6" t="s">
        <v>5260</v>
      </c>
      <c r="C2663" s="4" t="s">
        <v>5088</v>
      </c>
    </row>
    <row r="2664" customFormat="false" ht="17" hidden="false" customHeight="true" outlineLevel="0" collapsed="false">
      <c r="A2664" s="5" t="s">
        <v>5261</v>
      </c>
      <c r="B2664" s="6" t="s">
        <v>5262</v>
      </c>
      <c r="C2664" s="4" t="s">
        <v>5088</v>
      </c>
    </row>
    <row r="2665" customFormat="false" ht="17" hidden="false" customHeight="true" outlineLevel="0" collapsed="false">
      <c r="A2665" s="5" t="s">
        <v>5263</v>
      </c>
      <c r="B2665" s="6" t="s">
        <v>5264</v>
      </c>
      <c r="C2665" s="4" t="s">
        <v>5088</v>
      </c>
    </row>
    <row r="2666" customFormat="false" ht="17" hidden="false" customHeight="true" outlineLevel="0" collapsed="false">
      <c r="A2666" s="5" t="s">
        <v>5265</v>
      </c>
      <c r="B2666" s="6" t="s">
        <v>5266</v>
      </c>
      <c r="C2666" s="4" t="s">
        <v>5088</v>
      </c>
    </row>
    <row r="2667" customFormat="false" ht="17" hidden="false" customHeight="true" outlineLevel="0" collapsed="false">
      <c r="A2667" s="5" t="s">
        <v>5267</v>
      </c>
      <c r="B2667" s="6" t="s">
        <v>5268</v>
      </c>
      <c r="C2667" s="4" t="s">
        <v>5088</v>
      </c>
    </row>
    <row r="2668" customFormat="false" ht="17" hidden="false" customHeight="true" outlineLevel="0" collapsed="false">
      <c r="A2668" s="5" t="s">
        <v>5269</v>
      </c>
      <c r="B2668" s="6" t="s">
        <v>5270</v>
      </c>
      <c r="C2668" s="4" t="s">
        <v>5088</v>
      </c>
    </row>
    <row r="2669" customFormat="false" ht="17" hidden="false" customHeight="true" outlineLevel="0" collapsed="false">
      <c r="A2669" s="5" t="s">
        <v>5271</v>
      </c>
      <c r="B2669" s="6" t="s">
        <v>5272</v>
      </c>
      <c r="C2669" s="4" t="s">
        <v>5088</v>
      </c>
    </row>
    <row r="2670" customFormat="false" ht="17" hidden="false" customHeight="true" outlineLevel="0" collapsed="false">
      <c r="A2670" s="3" t="s">
        <v>5273</v>
      </c>
      <c r="B2670" s="4" t="s">
        <v>5274</v>
      </c>
      <c r="C2670" s="4" t="s">
        <v>5088</v>
      </c>
    </row>
    <row r="2671" customFormat="false" ht="17" hidden="false" customHeight="true" outlineLevel="0" collapsed="false">
      <c r="A2671" s="3" t="s">
        <v>5275</v>
      </c>
      <c r="B2671" s="4" t="s">
        <v>5276</v>
      </c>
      <c r="C2671" s="4" t="s">
        <v>5088</v>
      </c>
    </row>
    <row r="2672" customFormat="false" ht="17" hidden="false" customHeight="true" outlineLevel="0" collapsed="false">
      <c r="A2672" s="5" t="s">
        <v>5277</v>
      </c>
      <c r="B2672" s="6" t="s">
        <v>5278</v>
      </c>
      <c r="C2672" s="4" t="s">
        <v>5088</v>
      </c>
    </row>
    <row r="2673" customFormat="false" ht="17" hidden="false" customHeight="true" outlineLevel="0" collapsed="false">
      <c r="A2673" s="3" t="s">
        <v>5279</v>
      </c>
      <c r="B2673" s="4" t="s">
        <v>5280</v>
      </c>
      <c r="C2673" s="4" t="s">
        <v>5088</v>
      </c>
    </row>
    <row r="2674" customFormat="false" ht="17" hidden="false" customHeight="true" outlineLevel="0" collapsed="false">
      <c r="A2674" s="5" t="s">
        <v>5281</v>
      </c>
      <c r="B2674" s="6" t="s">
        <v>5282</v>
      </c>
      <c r="C2674" s="4" t="s">
        <v>5088</v>
      </c>
    </row>
    <row r="2675" customFormat="false" ht="17" hidden="false" customHeight="true" outlineLevel="0" collapsed="false">
      <c r="A2675" s="5" t="s">
        <v>5283</v>
      </c>
      <c r="B2675" s="6" t="s">
        <v>5284</v>
      </c>
      <c r="C2675" s="4" t="s">
        <v>5088</v>
      </c>
    </row>
    <row r="2676" customFormat="false" ht="17" hidden="false" customHeight="true" outlineLevel="0" collapsed="false">
      <c r="A2676" s="5" t="s">
        <v>5285</v>
      </c>
      <c r="B2676" s="6" t="s">
        <v>5286</v>
      </c>
      <c r="C2676" s="4" t="s">
        <v>5088</v>
      </c>
    </row>
    <row r="2677" customFormat="false" ht="17" hidden="false" customHeight="true" outlineLevel="0" collapsed="false">
      <c r="A2677" s="5" t="s">
        <v>5287</v>
      </c>
      <c r="B2677" s="6" t="s">
        <v>5288</v>
      </c>
      <c r="C2677" s="4" t="s">
        <v>5088</v>
      </c>
    </row>
    <row r="2678" customFormat="false" ht="17" hidden="false" customHeight="true" outlineLevel="0" collapsed="false">
      <c r="A2678" s="3" t="s">
        <v>5289</v>
      </c>
      <c r="B2678" s="4" t="s">
        <v>5290</v>
      </c>
      <c r="C2678" s="4" t="s">
        <v>5088</v>
      </c>
    </row>
    <row r="2679" customFormat="false" ht="17" hidden="false" customHeight="true" outlineLevel="0" collapsed="false">
      <c r="A2679" s="5" t="s">
        <v>5291</v>
      </c>
      <c r="B2679" s="6" t="s">
        <v>5292</v>
      </c>
      <c r="C2679" s="4" t="s">
        <v>5088</v>
      </c>
    </row>
    <row r="2680" customFormat="false" ht="17" hidden="false" customHeight="true" outlineLevel="0" collapsed="false">
      <c r="A2680" s="5" t="s">
        <v>5293</v>
      </c>
      <c r="B2680" s="6" t="s">
        <v>5294</v>
      </c>
      <c r="C2680" s="4" t="s">
        <v>5088</v>
      </c>
    </row>
    <row r="2681" customFormat="false" ht="17" hidden="false" customHeight="true" outlineLevel="0" collapsed="false">
      <c r="A2681" s="3" t="s">
        <v>5295</v>
      </c>
      <c r="B2681" s="4" t="s">
        <v>5296</v>
      </c>
      <c r="C2681" s="4" t="s">
        <v>5088</v>
      </c>
    </row>
    <row r="2682" customFormat="false" ht="17" hidden="false" customHeight="true" outlineLevel="0" collapsed="false">
      <c r="A2682" s="5" t="s">
        <v>5297</v>
      </c>
      <c r="B2682" s="6" t="s">
        <v>5298</v>
      </c>
      <c r="C2682" s="4" t="s">
        <v>5088</v>
      </c>
    </row>
    <row r="2683" customFormat="false" ht="17" hidden="false" customHeight="true" outlineLevel="0" collapsed="false">
      <c r="A2683" s="5" t="s">
        <v>5299</v>
      </c>
      <c r="B2683" s="6" t="s">
        <v>5300</v>
      </c>
      <c r="C2683" s="4" t="s">
        <v>5088</v>
      </c>
    </row>
    <row r="2684" customFormat="false" ht="17" hidden="false" customHeight="true" outlineLevel="0" collapsed="false">
      <c r="A2684" s="3" t="s">
        <v>5301</v>
      </c>
      <c r="B2684" s="4" t="s">
        <v>5302</v>
      </c>
      <c r="C2684" s="4" t="s">
        <v>5088</v>
      </c>
    </row>
    <row r="2685" customFormat="false" ht="17" hidden="false" customHeight="true" outlineLevel="0" collapsed="false">
      <c r="A2685" s="5" t="s">
        <v>5303</v>
      </c>
      <c r="B2685" s="6" t="s">
        <v>5304</v>
      </c>
      <c r="C2685" s="4" t="s">
        <v>5088</v>
      </c>
    </row>
    <row r="2686" customFormat="false" ht="17" hidden="false" customHeight="true" outlineLevel="0" collapsed="false">
      <c r="A2686" s="5" t="s">
        <v>5305</v>
      </c>
      <c r="B2686" s="6" t="s">
        <v>5306</v>
      </c>
      <c r="C2686" s="4" t="s">
        <v>5088</v>
      </c>
    </row>
    <row r="2687" customFormat="false" ht="17" hidden="false" customHeight="true" outlineLevel="0" collapsed="false">
      <c r="A2687" s="5" t="s">
        <v>5307</v>
      </c>
      <c r="B2687" s="6" t="s">
        <v>5308</v>
      </c>
      <c r="C2687" s="4" t="s">
        <v>5088</v>
      </c>
    </row>
    <row r="2688" customFormat="false" ht="17" hidden="false" customHeight="true" outlineLevel="0" collapsed="false">
      <c r="A2688" s="5" t="s">
        <v>5309</v>
      </c>
      <c r="B2688" s="6" t="s">
        <v>5310</v>
      </c>
      <c r="C2688" s="4" t="s">
        <v>5088</v>
      </c>
    </row>
    <row r="2689" customFormat="false" ht="17" hidden="false" customHeight="true" outlineLevel="0" collapsed="false">
      <c r="A2689" s="5" t="s">
        <v>5311</v>
      </c>
      <c r="B2689" s="6" t="s">
        <v>5312</v>
      </c>
      <c r="C2689" s="4" t="s">
        <v>5088</v>
      </c>
    </row>
    <row r="2690" customFormat="false" ht="17" hidden="false" customHeight="true" outlineLevel="0" collapsed="false">
      <c r="A2690" s="5" t="s">
        <v>5313</v>
      </c>
      <c r="B2690" s="6" t="s">
        <v>5314</v>
      </c>
      <c r="C2690" s="4" t="s">
        <v>5088</v>
      </c>
    </row>
    <row r="2691" customFormat="false" ht="17" hidden="false" customHeight="true" outlineLevel="0" collapsed="false">
      <c r="A2691" s="5" t="s">
        <v>5315</v>
      </c>
      <c r="B2691" s="6" t="s">
        <v>5316</v>
      </c>
      <c r="C2691" s="4" t="s">
        <v>5088</v>
      </c>
    </row>
    <row r="2692" customFormat="false" ht="17" hidden="false" customHeight="true" outlineLevel="0" collapsed="false">
      <c r="A2692" s="5" t="s">
        <v>5317</v>
      </c>
      <c r="B2692" s="6" t="s">
        <v>5318</v>
      </c>
      <c r="C2692" s="4" t="s">
        <v>5088</v>
      </c>
    </row>
    <row r="2693" customFormat="false" ht="17" hidden="false" customHeight="true" outlineLevel="0" collapsed="false">
      <c r="A2693" s="5" t="s">
        <v>5319</v>
      </c>
      <c r="B2693" s="6" t="s">
        <v>5320</v>
      </c>
      <c r="C2693" s="4" t="s">
        <v>5088</v>
      </c>
    </row>
    <row r="2694" customFormat="false" ht="17" hidden="false" customHeight="true" outlineLevel="0" collapsed="false">
      <c r="A2694" s="5" t="s">
        <v>5321</v>
      </c>
      <c r="B2694" s="6" t="s">
        <v>5322</v>
      </c>
      <c r="C2694" s="4" t="s">
        <v>5088</v>
      </c>
    </row>
    <row r="2695" customFormat="false" ht="17" hidden="false" customHeight="true" outlineLevel="0" collapsed="false">
      <c r="A2695" s="5" t="s">
        <v>5323</v>
      </c>
      <c r="B2695" s="6" t="s">
        <v>5324</v>
      </c>
      <c r="C2695" s="4" t="s">
        <v>5088</v>
      </c>
    </row>
    <row r="2696" customFormat="false" ht="17" hidden="false" customHeight="true" outlineLevel="0" collapsed="false">
      <c r="A2696" s="5" t="s">
        <v>5325</v>
      </c>
      <c r="B2696" s="6" t="s">
        <v>5326</v>
      </c>
      <c r="C2696" s="4" t="s">
        <v>5088</v>
      </c>
    </row>
    <row r="2697" customFormat="false" ht="17" hidden="false" customHeight="true" outlineLevel="0" collapsed="false">
      <c r="A2697" s="5" t="s">
        <v>5327</v>
      </c>
      <c r="B2697" s="6" t="s">
        <v>5328</v>
      </c>
      <c r="C2697" s="4" t="s">
        <v>5088</v>
      </c>
    </row>
    <row r="2698" customFormat="false" ht="17" hidden="false" customHeight="true" outlineLevel="0" collapsed="false">
      <c r="A2698" s="3" t="s">
        <v>5329</v>
      </c>
      <c r="B2698" s="4" t="s">
        <v>5330</v>
      </c>
      <c r="C2698" s="4" t="s">
        <v>5088</v>
      </c>
    </row>
    <row r="2699" customFormat="false" ht="17" hidden="false" customHeight="true" outlineLevel="0" collapsed="false">
      <c r="A2699" s="5" t="s">
        <v>5331</v>
      </c>
      <c r="B2699" s="6" t="s">
        <v>884</v>
      </c>
      <c r="C2699" s="4" t="s">
        <v>5088</v>
      </c>
    </row>
    <row r="2700" customFormat="false" ht="17" hidden="false" customHeight="true" outlineLevel="0" collapsed="false">
      <c r="A2700" s="5" t="s">
        <v>5332</v>
      </c>
      <c r="B2700" s="6" t="s">
        <v>5333</v>
      </c>
      <c r="C2700" s="4" t="s">
        <v>5088</v>
      </c>
    </row>
    <row r="2701" customFormat="false" ht="17" hidden="false" customHeight="true" outlineLevel="0" collapsed="false">
      <c r="A2701" s="5" t="s">
        <v>5334</v>
      </c>
      <c r="B2701" s="6" t="s">
        <v>1845</v>
      </c>
      <c r="C2701" s="4" t="s">
        <v>5088</v>
      </c>
    </row>
    <row r="2702" customFormat="false" ht="17" hidden="false" customHeight="true" outlineLevel="0" collapsed="false">
      <c r="A2702" s="5" t="s">
        <v>5335</v>
      </c>
      <c r="B2702" s="6" t="s">
        <v>5336</v>
      </c>
      <c r="C2702" s="4" t="s">
        <v>5088</v>
      </c>
    </row>
    <row r="2703" customFormat="false" ht="17" hidden="false" customHeight="true" outlineLevel="0" collapsed="false">
      <c r="A2703" s="3" t="s">
        <v>5337</v>
      </c>
      <c r="B2703" s="4" t="s">
        <v>5338</v>
      </c>
      <c r="C2703" s="4" t="s">
        <v>5088</v>
      </c>
    </row>
    <row r="2704" customFormat="false" ht="17" hidden="false" customHeight="true" outlineLevel="0" collapsed="false">
      <c r="A2704" s="5" t="s">
        <v>5339</v>
      </c>
      <c r="B2704" s="6" t="s">
        <v>5340</v>
      </c>
      <c r="C2704" s="4" t="s">
        <v>5088</v>
      </c>
    </row>
    <row r="2705" customFormat="false" ht="17" hidden="false" customHeight="true" outlineLevel="0" collapsed="false">
      <c r="A2705" s="5" t="s">
        <v>5341</v>
      </c>
      <c r="B2705" s="6" t="s">
        <v>5342</v>
      </c>
      <c r="C2705" s="4" t="s">
        <v>5088</v>
      </c>
    </row>
    <row r="2706" customFormat="false" ht="17" hidden="false" customHeight="true" outlineLevel="0" collapsed="false">
      <c r="A2706" s="5" t="s">
        <v>5343</v>
      </c>
      <c r="B2706" s="6" t="s">
        <v>5344</v>
      </c>
      <c r="C2706" s="4" t="s">
        <v>5088</v>
      </c>
    </row>
    <row r="2707" customFormat="false" ht="17" hidden="false" customHeight="true" outlineLevel="0" collapsed="false">
      <c r="A2707" s="5" t="s">
        <v>5345</v>
      </c>
      <c r="B2707" s="6" t="s">
        <v>5346</v>
      </c>
      <c r="C2707" s="4" t="s">
        <v>5088</v>
      </c>
    </row>
    <row r="2708" customFormat="false" ht="17" hidden="false" customHeight="true" outlineLevel="0" collapsed="false">
      <c r="A2708" s="5" t="s">
        <v>5347</v>
      </c>
      <c r="B2708" s="6" t="s">
        <v>5348</v>
      </c>
      <c r="C2708" s="4" t="s">
        <v>5088</v>
      </c>
    </row>
    <row r="2709" customFormat="false" ht="17" hidden="false" customHeight="true" outlineLevel="0" collapsed="false">
      <c r="A2709" s="5" t="s">
        <v>5349</v>
      </c>
      <c r="B2709" s="6" t="s">
        <v>5350</v>
      </c>
      <c r="C2709" s="4" t="s">
        <v>5088</v>
      </c>
    </row>
    <row r="2710" customFormat="false" ht="17" hidden="false" customHeight="true" outlineLevel="0" collapsed="false">
      <c r="A2710" s="5" t="s">
        <v>5351</v>
      </c>
      <c r="B2710" s="6" t="s">
        <v>5352</v>
      </c>
      <c r="C2710" s="4" t="s">
        <v>5088</v>
      </c>
    </row>
    <row r="2711" customFormat="false" ht="17" hidden="false" customHeight="true" outlineLevel="0" collapsed="false">
      <c r="A2711" s="3" t="s">
        <v>5353</v>
      </c>
      <c r="B2711" s="4" t="s">
        <v>5354</v>
      </c>
      <c r="C2711" s="4" t="s">
        <v>5088</v>
      </c>
    </row>
    <row r="2712" customFormat="false" ht="17" hidden="false" customHeight="true" outlineLevel="0" collapsed="false">
      <c r="A2712" s="3" t="s">
        <v>5355</v>
      </c>
      <c r="B2712" s="4" t="s">
        <v>5356</v>
      </c>
      <c r="C2712" s="4" t="s">
        <v>5088</v>
      </c>
    </row>
    <row r="2713" customFormat="false" ht="17" hidden="false" customHeight="true" outlineLevel="0" collapsed="false">
      <c r="A2713" s="5" t="s">
        <v>5357</v>
      </c>
      <c r="B2713" s="6" t="s">
        <v>5358</v>
      </c>
      <c r="C2713" s="4" t="s">
        <v>5088</v>
      </c>
    </row>
    <row r="2714" customFormat="false" ht="17" hidden="false" customHeight="true" outlineLevel="0" collapsed="false">
      <c r="A2714" s="5" t="s">
        <v>5359</v>
      </c>
      <c r="B2714" s="6" t="s">
        <v>5360</v>
      </c>
      <c r="C2714" s="4" t="s">
        <v>5088</v>
      </c>
    </row>
    <row r="2715" customFormat="false" ht="17" hidden="false" customHeight="true" outlineLevel="0" collapsed="false">
      <c r="A2715" s="5" t="s">
        <v>5361</v>
      </c>
      <c r="B2715" s="6" t="s">
        <v>5362</v>
      </c>
      <c r="C2715" s="4" t="s">
        <v>5088</v>
      </c>
    </row>
    <row r="2716" customFormat="false" ht="17" hidden="false" customHeight="true" outlineLevel="0" collapsed="false">
      <c r="A2716" s="5" t="s">
        <v>5363</v>
      </c>
      <c r="B2716" s="6" t="s">
        <v>5364</v>
      </c>
      <c r="C2716" s="4" t="s">
        <v>5088</v>
      </c>
    </row>
    <row r="2717" customFormat="false" ht="17" hidden="false" customHeight="true" outlineLevel="0" collapsed="false">
      <c r="A2717" s="5" t="s">
        <v>5365</v>
      </c>
      <c r="B2717" s="6" t="s">
        <v>5366</v>
      </c>
      <c r="C2717" s="4" t="s">
        <v>5088</v>
      </c>
    </row>
    <row r="2718" customFormat="false" ht="17" hidden="false" customHeight="true" outlineLevel="0" collapsed="false">
      <c r="A2718" s="3" t="s">
        <v>5367</v>
      </c>
      <c r="B2718" s="4" t="s">
        <v>5368</v>
      </c>
      <c r="C2718" s="4" t="s">
        <v>5088</v>
      </c>
    </row>
    <row r="2719" customFormat="false" ht="17" hidden="false" customHeight="true" outlineLevel="0" collapsed="false">
      <c r="A2719" s="3" t="s">
        <v>5369</v>
      </c>
      <c r="B2719" s="4" t="s">
        <v>5370</v>
      </c>
      <c r="C2719" s="4" t="s">
        <v>5088</v>
      </c>
    </row>
    <row r="2720" customFormat="false" ht="17" hidden="false" customHeight="true" outlineLevel="0" collapsed="false">
      <c r="A2720" s="5" t="s">
        <v>5371</v>
      </c>
      <c r="B2720" s="6" t="s">
        <v>5372</v>
      </c>
      <c r="C2720" s="4" t="s">
        <v>5088</v>
      </c>
    </row>
    <row r="2721" customFormat="false" ht="17" hidden="false" customHeight="true" outlineLevel="0" collapsed="false">
      <c r="A2721" s="5" t="s">
        <v>5373</v>
      </c>
      <c r="B2721" s="6" t="s">
        <v>5374</v>
      </c>
      <c r="C2721" s="4" t="s">
        <v>5088</v>
      </c>
    </row>
    <row r="2722" customFormat="false" ht="17" hidden="false" customHeight="true" outlineLevel="0" collapsed="false">
      <c r="A2722" s="5" t="s">
        <v>5375</v>
      </c>
      <c r="B2722" s="6" t="s">
        <v>5376</v>
      </c>
      <c r="C2722" s="4" t="s">
        <v>5088</v>
      </c>
    </row>
    <row r="2723" customFormat="false" ht="17" hidden="false" customHeight="true" outlineLevel="0" collapsed="false">
      <c r="A2723" s="5" t="s">
        <v>5377</v>
      </c>
      <c r="B2723" s="6" t="s">
        <v>5378</v>
      </c>
      <c r="C2723" s="4" t="s">
        <v>5088</v>
      </c>
    </row>
    <row r="2724" customFormat="false" ht="17" hidden="false" customHeight="true" outlineLevel="0" collapsed="false">
      <c r="A2724" s="5" t="s">
        <v>5379</v>
      </c>
      <c r="B2724" s="6" t="s">
        <v>5380</v>
      </c>
      <c r="C2724" s="4" t="s">
        <v>5088</v>
      </c>
    </row>
    <row r="2725" customFormat="false" ht="17" hidden="false" customHeight="true" outlineLevel="0" collapsed="false">
      <c r="A2725" s="5" t="s">
        <v>5381</v>
      </c>
      <c r="B2725" s="6" t="s">
        <v>5382</v>
      </c>
      <c r="C2725" s="4" t="s">
        <v>5088</v>
      </c>
    </row>
    <row r="2726" customFormat="false" ht="17" hidden="false" customHeight="true" outlineLevel="0" collapsed="false">
      <c r="A2726" s="5" t="s">
        <v>5383</v>
      </c>
      <c r="B2726" s="6" t="s">
        <v>5384</v>
      </c>
      <c r="C2726" s="4" t="s">
        <v>5088</v>
      </c>
    </row>
    <row r="2727" customFormat="false" ht="17" hidden="false" customHeight="true" outlineLevel="0" collapsed="false">
      <c r="A2727" s="5" t="s">
        <v>5385</v>
      </c>
      <c r="B2727" s="6" t="s">
        <v>5386</v>
      </c>
      <c r="C2727" s="4" t="s">
        <v>5088</v>
      </c>
    </row>
    <row r="2728" customFormat="false" ht="17" hidden="false" customHeight="true" outlineLevel="0" collapsed="false">
      <c r="A2728" s="5" t="s">
        <v>5387</v>
      </c>
      <c r="B2728" s="6" t="s">
        <v>5388</v>
      </c>
      <c r="C2728" s="4" t="s">
        <v>5088</v>
      </c>
    </row>
    <row r="2729" customFormat="false" ht="17" hidden="false" customHeight="true" outlineLevel="0" collapsed="false">
      <c r="A2729" s="5" t="s">
        <v>5389</v>
      </c>
      <c r="B2729" s="6" t="s">
        <v>5390</v>
      </c>
      <c r="C2729" s="4" t="s">
        <v>5088</v>
      </c>
    </row>
    <row r="2730" customFormat="false" ht="17" hidden="false" customHeight="true" outlineLevel="0" collapsed="false">
      <c r="A2730" s="5" t="s">
        <v>5391</v>
      </c>
      <c r="B2730" s="6" t="s">
        <v>5392</v>
      </c>
      <c r="C2730" s="4" t="s">
        <v>5088</v>
      </c>
    </row>
    <row r="2731" customFormat="false" ht="17" hidden="false" customHeight="true" outlineLevel="0" collapsed="false">
      <c r="A2731" s="5" t="s">
        <v>5393</v>
      </c>
      <c r="B2731" s="6" t="s">
        <v>5394</v>
      </c>
      <c r="C2731" s="4" t="s">
        <v>5088</v>
      </c>
    </row>
    <row r="2732" customFormat="false" ht="17" hidden="false" customHeight="true" outlineLevel="0" collapsed="false">
      <c r="A2732" s="5" t="s">
        <v>5395</v>
      </c>
      <c r="B2732" s="6" t="s">
        <v>5396</v>
      </c>
      <c r="C2732" s="4" t="s">
        <v>5088</v>
      </c>
    </row>
    <row r="2733" customFormat="false" ht="17" hidden="false" customHeight="true" outlineLevel="0" collapsed="false">
      <c r="A2733" s="3" t="s">
        <v>5397</v>
      </c>
      <c r="B2733" s="4" t="s">
        <v>5398</v>
      </c>
      <c r="C2733" s="4" t="s">
        <v>5088</v>
      </c>
    </row>
    <row r="2734" customFormat="false" ht="17" hidden="false" customHeight="true" outlineLevel="0" collapsed="false">
      <c r="A2734" s="3" t="s">
        <v>5399</v>
      </c>
      <c r="B2734" s="4" t="s">
        <v>5400</v>
      </c>
      <c r="C2734" s="4" t="s">
        <v>5088</v>
      </c>
    </row>
    <row r="2735" customFormat="false" ht="17" hidden="false" customHeight="true" outlineLevel="0" collapsed="false">
      <c r="A2735" s="5" t="s">
        <v>5401</v>
      </c>
      <c r="B2735" s="6" t="s">
        <v>5402</v>
      </c>
      <c r="C2735" s="4" t="s">
        <v>5088</v>
      </c>
    </row>
    <row r="2736" customFormat="false" ht="17" hidden="false" customHeight="true" outlineLevel="0" collapsed="false">
      <c r="A2736" s="5" t="s">
        <v>5403</v>
      </c>
      <c r="B2736" s="6" t="s">
        <v>5404</v>
      </c>
      <c r="C2736" s="4" t="s">
        <v>5088</v>
      </c>
    </row>
    <row r="2737" customFormat="false" ht="17" hidden="false" customHeight="true" outlineLevel="0" collapsed="false">
      <c r="A2737" s="5" t="s">
        <v>5405</v>
      </c>
      <c r="B2737" s="6" t="s">
        <v>5406</v>
      </c>
      <c r="C2737" s="4" t="s">
        <v>5088</v>
      </c>
    </row>
    <row r="2738" customFormat="false" ht="17" hidden="false" customHeight="true" outlineLevel="0" collapsed="false">
      <c r="A2738" s="5" t="s">
        <v>5407</v>
      </c>
      <c r="B2738" s="6" t="s">
        <v>5408</v>
      </c>
      <c r="C2738" s="4" t="s">
        <v>5088</v>
      </c>
    </row>
    <row r="2739" customFormat="false" ht="17" hidden="false" customHeight="true" outlineLevel="0" collapsed="false">
      <c r="A2739" s="5" t="s">
        <v>5409</v>
      </c>
      <c r="B2739" s="6" t="s">
        <v>5410</v>
      </c>
      <c r="C2739" s="4" t="s">
        <v>5088</v>
      </c>
    </row>
    <row r="2740" customFormat="false" ht="17" hidden="false" customHeight="true" outlineLevel="0" collapsed="false">
      <c r="A2740" s="5" t="s">
        <v>5411</v>
      </c>
      <c r="B2740" s="6" t="s">
        <v>2705</v>
      </c>
      <c r="C2740" s="4" t="s">
        <v>5088</v>
      </c>
    </row>
    <row r="2741" customFormat="false" ht="17" hidden="false" customHeight="true" outlineLevel="0" collapsed="false">
      <c r="A2741" s="5" t="s">
        <v>5412</v>
      </c>
      <c r="B2741" s="6" t="s">
        <v>5413</v>
      </c>
      <c r="C2741" s="4" t="s">
        <v>5088</v>
      </c>
    </row>
    <row r="2742" customFormat="false" ht="17" hidden="false" customHeight="true" outlineLevel="0" collapsed="false">
      <c r="A2742" s="5" t="s">
        <v>5414</v>
      </c>
      <c r="B2742" s="6" t="s">
        <v>5415</v>
      </c>
      <c r="C2742" s="4" t="s">
        <v>5088</v>
      </c>
    </row>
    <row r="2743" customFormat="false" ht="17" hidden="false" customHeight="true" outlineLevel="0" collapsed="false">
      <c r="A2743" s="5" t="s">
        <v>5416</v>
      </c>
      <c r="B2743" s="6" t="s">
        <v>5417</v>
      </c>
      <c r="C2743" s="4" t="s">
        <v>5088</v>
      </c>
    </row>
    <row r="2744" customFormat="false" ht="17" hidden="false" customHeight="true" outlineLevel="0" collapsed="false">
      <c r="A2744" s="5" t="s">
        <v>5418</v>
      </c>
      <c r="B2744" s="6" t="s">
        <v>5419</v>
      </c>
      <c r="C2744" s="4" t="s">
        <v>5088</v>
      </c>
    </row>
    <row r="2745" customFormat="false" ht="17" hidden="false" customHeight="true" outlineLevel="0" collapsed="false">
      <c r="A2745" s="5" t="s">
        <v>5420</v>
      </c>
      <c r="B2745" s="6" t="s">
        <v>5421</v>
      </c>
      <c r="C2745" s="4" t="s">
        <v>5088</v>
      </c>
    </row>
    <row r="2746" customFormat="false" ht="17" hidden="false" customHeight="true" outlineLevel="0" collapsed="false">
      <c r="A2746" s="5" t="s">
        <v>5422</v>
      </c>
      <c r="B2746" s="6" t="s">
        <v>5423</v>
      </c>
      <c r="C2746" s="4" t="s">
        <v>5088</v>
      </c>
    </row>
    <row r="2747" customFormat="false" ht="17" hidden="false" customHeight="true" outlineLevel="0" collapsed="false">
      <c r="A2747" s="5" t="s">
        <v>5424</v>
      </c>
      <c r="B2747" s="6" t="s">
        <v>5425</v>
      </c>
      <c r="C2747" s="4" t="s">
        <v>5088</v>
      </c>
    </row>
    <row r="2748" customFormat="false" ht="17" hidden="false" customHeight="true" outlineLevel="0" collapsed="false">
      <c r="A2748" s="3" t="s">
        <v>5426</v>
      </c>
      <c r="B2748" s="4" t="s">
        <v>5427</v>
      </c>
      <c r="C2748" s="4" t="s">
        <v>5088</v>
      </c>
    </row>
    <row r="2749" customFormat="false" ht="17" hidden="false" customHeight="true" outlineLevel="0" collapsed="false">
      <c r="A2749" s="5" t="s">
        <v>5428</v>
      </c>
      <c r="B2749" s="6" t="s">
        <v>5429</v>
      </c>
      <c r="C2749" s="4" t="s">
        <v>5088</v>
      </c>
    </row>
    <row r="2750" customFormat="false" ht="17" hidden="false" customHeight="true" outlineLevel="0" collapsed="false">
      <c r="A2750" s="5" t="s">
        <v>5430</v>
      </c>
      <c r="B2750" s="6" t="s">
        <v>5431</v>
      </c>
      <c r="C2750" s="4" t="s">
        <v>5088</v>
      </c>
    </row>
    <row r="2751" customFormat="false" ht="17" hidden="false" customHeight="true" outlineLevel="0" collapsed="false">
      <c r="A2751" s="5" t="s">
        <v>5432</v>
      </c>
      <c r="B2751" s="6" t="s">
        <v>5433</v>
      </c>
      <c r="C2751" s="4" t="s">
        <v>5088</v>
      </c>
    </row>
    <row r="2752" customFormat="false" ht="17" hidden="false" customHeight="true" outlineLevel="0" collapsed="false">
      <c r="A2752" s="5" t="s">
        <v>5434</v>
      </c>
      <c r="B2752" s="6" t="s">
        <v>5435</v>
      </c>
      <c r="C2752" s="4" t="s">
        <v>5088</v>
      </c>
    </row>
    <row r="2753" customFormat="false" ht="17" hidden="false" customHeight="true" outlineLevel="0" collapsed="false">
      <c r="A2753" s="3" t="s">
        <v>5436</v>
      </c>
      <c r="B2753" s="4" t="s">
        <v>5437</v>
      </c>
      <c r="C2753" s="4" t="s">
        <v>5088</v>
      </c>
    </row>
    <row r="2754" customFormat="false" ht="17" hidden="false" customHeight="true" outlineLevel="0" collapsed="false">
      <c r="A2754" s="5" t="s">
        <v>5438</v>
      </c>
      <c r="B2754" s="6" t="s">
        <v>5439</v>
      </c>
      <c r="C2754" s="4" t="s">
        <v>5088</v>
      </c>
    </row>
    <row r="2755" customFormat="false" ht="17" hidden="false" customHeight="true" outlineLevel="0" collapsed="false">
      <c r="A2755" s="5" t="s">
        <v>5440</v>
      </c>
      <c r="B2755" s="6" t="s">
        <v>5441</v>
      </c>
      <c r="C2755" s="4" t="s">
        <v>5088</v>
      </c>
    </row>
    <row r="2756" customFormat="false" ht="17" hidden="false" customHeight="true" outlineLevel="0" collapsed="false">
      <c r="A2756" s="5" t="s">
        <v>5442</v>
      </c>
      <c r="B2756" s="6" t="s">
        <v>5443</v>
      </c>
      <c r="C2756" s="4" t="s">
        <v>5088</v>
      </c>
    </row>
    <row r="2757" customFormat="false" ht="17" hidden="false" customHeight="true" outlineLevel="0" collapsed="false">
      <c r="A2757" s="5" t="s">
        <v>5444</v>
      </c>
      <c r="B2757" s="6" t="s">
        <v>5445</v>
      </c>
      <c r="C2757" s="4" t="s">
        <v>5088</v>
      </c>
    </row>
    <row r="2758" customFormat="false" ht="17" hidden="false" customHeight="true" outlineLevel="0" collapsed="false">
      <c r="A2758" s="5" t="s">
        <v>5446</v>
      </c>
      <c r="B2758" s="9" t="s">
        <v>5447</v>
      </c>
      <c r="C2758" s="4" t="s">
        <v>5088</v>
      </c>
    </row>
    <row r="2759" customFormat="false" ht="17" hidden="false" customHeight="true" outlineLevel="0" collapsed="false">
      <c r="A2759" s="3" t="s">
        <v>5448</v>
      </c>
      <c r="B2759" s="4" t="s">
        <v>5449</v>
      </c>
      <c r="C2759" s="4" t="s">
        <v>5088</v>
      </c>
    </row>
    <row r="2760" customFormat="false" ht="17" hidden="false" customHeight="true" outlineLevel="0" collapsed="false">
      <c r="A2760" s="5" t="s">
        <v>5450</v>
      </c>
      <c r="B2760" s="6" t="s">
        <v>5451</v>
      </c>
      <c r="C2760" s="4" t="s">
        <v>5088</v>
      </c>
    </row>
    <row r="2761" customFormat="false" ht="17" hidden="false" customHeight="true" outlineLevel="0" collapsed="false">
      <c r="A2761" s="5" t="s">
        <v>5452</v>
      </c>
      <c r="B2761" s="6" t="s">
        <v>5453</v>
      </c>
      <c r="C2761" s="4" t="s">
        <v>5088</v>
      </c>
    </row>
    <row r="2762" customFormat="false" ht="17" hidden="false" customHeight="true" outlineLevel="0" collapsed="false">
      <c r="A2762" s="5" t="s">
        <v>5454</v>
      </c>
      <c r="B2762" s="6" t="s">
        <v>5455</v>
      </c>
      <c r="C2762" s="4" t="s">
        <v>5088</v>
      </c>
    </row>
    <row r="2763" customFormat="false" ht="17" hidden="false" customHeight="true" outlineLevel="0" collapsed="false">
      <c r="A2763" s="5" t="s">
        <v>5456</v>
      </c>
      <c r="B2763" s="6" t="s">
        <v>5457</v>
      </c>
      <c r="C2763" s="4" t="s">
        <v>5088</v>
      </c>
    </row>
    <row r="2764" customFormat="false" ht="17" hidden="false" customHeight="true" outlineLevel="0" collapsed="false">
      <c r="A2764" s="5" t="s">
        <v>5458</v>
      </c>
      <c r="B2764" s="6" t="s">
        <v>5459</v>
      </c>
      <c r="C2764" s="4" t="s">
        <v>5088</v>
      </c>
    </row>
    <row r="2765" customFormat="false" ht="17" hidden="false" customHeight="true" outlineLevel="0" collapsed="false">
      <c r="A2765" s="5" t="s">
        <v>5460</v>
      </c>
      <c r="B2765" s="6" t="s">
        <v>5461</v>
      </c>
      <c r="C2765" s="4" t="s">
        <v>5088</v>
      </c>
    </row>
    <row r="2766" customFormat="false" ht="17" hidden="false" customHeight="true" outlineLevel="0" collapsed="false">
      <c r="A2766" s="5" t="s">
        <v>5462</v>
      </c>
      <c r="B2766" s="6" t="s">
        <v>5463</v>
      </c>
      <c r="C2766" s="4" t="s">
        <v>5088</v>
      </c>
    </row>
    <row r="2767" customFormat="false" ht="17" hidden="false" customHeight="true" outlineLevel="0" collapsed="false">
      <c r="A2767" s="5" t="s">
        <v>5464</v>
      </c>
      <c r="B2767" s="6" t="s">
        <v>5465</v>
      </c>
      <c r="C2767" s="4" t="s">
        <v>5088</v>
      </c>
    </row>
    <row r="2768" customFormat="false" ht="17" hidden="false" customHeight="true" outlineLevel="0" collapsed="false">
      <c r="A2768" s="5" t="s">
        <v>5466</v>
      </c>
      <c r="B2768" s="6" t="s">
        <v>5467</v>
      </c>
      <c r="C2768" s="4" t="s">
        <v>5088</v>
      </c>
    </row>
    <row r="2769" customFormat="false" ht="17" hidden="false" customHeight="true" outlineLevel="0" collapsed="false">
      <c r="A2769" s="5" t="s">
        <v>5468</v>
      </c>
      <c r="B2769" s="6" t="s">
        <v>5469</v>
      </c>
      <c r="C2769" s="4" t="s">
        <v>5088</v>
      </c>
    </row>
    <row r="2770" customFormat="false" ht="17" hidden="false" customHeight="true" outlineLevel="0" collapsed="false">
      <c r="A2770" s="5" t="s">
        <v>5470</v>
      </c>
      <c r="B2770" s="6" t="s">
        <v>5471</v>
      </c>
      <c r="C2770" s="4" t="s">
        <v>5088</v>
      </c>
    </row>
    <row r="2771" customFormat="false" ht="17" hidden="false" customHeight="true" outlineLevel="0" collapsed="false">
      <c r="A2771" s="5" t="s">
        <v>5472</v>
      </c>
      <c r="B2771" s="6" t="s">
        <v>5473</v>
      </c>
      <c r="C2771" s="4" t="s">
        <v>5088</v>
      </c>
    </row>
    <row r="2772" customFormat="false" ht="17" hidden="false" customHeight="true" outlineLevel="0" collapsed="false">
      <c r="A2772" s="5" t="s">
        <v>5474</v>
      </c>
      <c r="B2772" s="6" t="s">
        <v>5475</v>
      </c>
      <c r="C2772" s="4" t="s">
        <v>5088</v>
      </c>
    </row>
    <row r="2773" customFormat="false" ht="17" hidden="false" customHeight="true" outlineLevel="0" collapsed="false">
      <c r="A2773" s="5" t="s">
        <v>5476</v>
      </c>
      <c r="B2773" s="6" t="s">
        <v>5477</v>
      </c>
      <c r="C2773" s="4" t="s">
        <v>5088</v>
      </c>
    </row>
    <row r="2774" customFormat="false" ht="17" hidden="false" customHeight="true" outlineLevel="0" collapsed="false">
      <c r="A2774" s="5" t="s">
        <v>5478</v>
      </c>
      <c r="B2774" s="6" t="s">
        <v>5479</v>
      </c>
      <c r="C2774" s="4" t="s">
        <v>5088</v>
      </c>
    </row>
    <row r="2775" customFormat="false" ht="17" hidden="false" customHeight="true" outlineLevel="0" collapsed="false">
      <c r="A2775" s="5" t="s">
        <v>5480</v>
      </c>
      <c r="B2775" s="6" t="s">
        <v>5481</v>
      </c>
      <c r="C2775" s="4" t="s">
        <v>5088</v>
      </c>
    </row>
    <row r="2776" customFormat="false" ht="17" hidden="false" customHeight="true" outlineLevel="0" collapsed="false">
      <c r="A2776" s="5" t="s">
        <v>5482</v>
      </c>
      <c r="B2776" s="6" t="s">
        <v>5483</v>
      </c>
      <c r="C2776" s="4" t="s">
        <v>5088</v>
      </c>
    </row>
    <row r="2777" customFormat="false" ht="17" hidden="false" customHeight="true" outlineLevel="0" collapsed="false">
      <c r="A2777" s="5" t="s">
        <v>5484</v>
      </c>
      <c r="B2777" s="6" t="s">
        <v>5485</v>
      </c>
      <c r="C2777" s="4" t="s">
        <v>5088</v>
      </c>
    </row>
    <row r="2778" customFormat="false" ht="17" hidden="false" customHeight="true" outlineLevel="0" collapsed="false">
      <c r="A2778" s="3" t="s">
        <v>5486</v>
      </c>
      <c r="B2778" s="4" t="s">
        <v>5487</v>
      </c>
      <c r="C2778" s="4" t="s">
        <v>5088</v>
      </c>
    </row>
    <row r="2779" customFormat="false" ht="17" hidden="false" customHeight="true" outlineLevel="0" collapsed="false">
      <c r="A2779" s="5" t="s">
        <v>5488</v>
      </c>
      <c r="B2779" s="6" t="s">
        <v>5489</v>
      </c>
      <c r="C2779" s="4" t="s">
        <v>5088</v>
      </c>
    </row>
    <row r="2780" customFormat="false" ht="17" hidden="false" customHeight="true" outlineLevel="0" collapsed="false">
      <c r="A2780" s="5" t="s">
        <v>5490</v>
      </c>
      <c r="B2780" s="6" t="s">
        <v>5491</v>
      </c>
      <c r="C2780" s="7" t="s">
        <v>5088</v>
      </c>
    </row>
    <row r="2781" customFormat="false" ht="17" hidden="false" customHeight="true" outlineLevel="0" collapsed="false">
      <c r="A2781" s="5" t="s">
        <v>5492</v>
      </c>
      <c r="B2781" s="6" t="s">
        <v>5493</v>
      </c>
      <c r="C2781" s="4" t="s">
        <v>5088</v>
      </c>
    </row>
    <row r="2782" customFormat="false" ht="17" hidden="false" customHeight="true" outlineLevel="0" collapsed="false">
      <c r="A2782" s="3" t="s">
        <v>5494</v>
      </c>
      <c r="B2782" s="4" t="s">
        <v>5495</v>
      </c>
      <c r="C2782" s="4" t="s">
        <v>5088</v>
      </c>
    </row>
    <row r="2783" customFormat="false" ht="17" hidden="false" customHeight="true" outlineLevel="0" collapsed="false">
      <c r="A2783" s="5" t="s">
        <v>5496</v>
      </c>
      <c r="B2783" s="6" t="s">
        <v>5497</v>
      </c>
      <c r="C2783" s="4" t="s">
        <v>5088</v>
      </c>
    </row>
    <row r="2784" customFormat="false" ht="17" hidden="false" customHeight="true" outlineLevel="0" collapsed="false">
      <c r="A2784" s="5" t="s">
        <v>5498</v>
      </c>
      <c r="B2784" s="6" t="s">
        <v>5499</v>
      </c>
      <c r="C2784" s="4" t="s">
        <v>5088</v>
      </c>
    </row>
    <row r="2785" customFormat="false" ht="17" hidden="false" customHeight="true" outlineLevel="0" collapsed="false">
      <c r="A2785" s="5" t="s">
        <v>5500</v>
      </c>
      <c r="B2785" s="6" t="s">
        <v>5501</v>
      </c>
      <c r="C2785" s="4" t="s">
        <v>5088</v>
      </c>
    </row>
    <row r="2786" customFormat="false" ht="17" hidden="false" customHeight="true" outlineLevel="0" collapsed="false">
      <c r="A2786" s="5" t="s">
        <v>5502</v>
      </c>
      <c r="B2786" s="6" t="s">
        <v>5503</v>
      </c>
      <c r="C2786" s="4" t="s">
        <v>5088</v>
      </c>
    </row>
    <row r="2787" customFormat="false" ht="17" hidden="false" customHeight="true" outlineLevel="0" collapsed="false">
      <c r="A2787" s="5" t="s">
        <v>5504</v>
      </c>
      <c r="B2787" s="6" t="s">
        <v>5505</v>
      </c>
      <c r="C2787" s="4" t="s">
        <v>5088</v>
      </c>
    </row>
    <row r="2788" customFormat="false" ht="17" hidden="false" customHeight="true" outlineLevel="0" collapsed="false">
      <c r="A2788" s="5" t="s">
        <v>5506</v>
      </c>
      <c r="B2788" s="6" t="s">
        <v>5507</v>
      </c>
      <c r="C2788" s="4" t="s">
        <v>5088</v>
      </c>
    </row>
    <row r="2789" customFormat="false" ht="17" hidden="false" customHeight="true" outlineLevel="0" collapsed="false">
      <c r="A2789" s="5" t="s">
        <v>5508</v>
      </c>
      <c r="B2789" s="6" t="s">
        <v>5509</v>
      </c>
      <c r="C2789" s="4" t="s">
        <v>5088</v>
      </c>
    </row>
    <row r="2790" customFormat="false" ht="17" hidden="false" customHeight="true" outlineLevel="0" collapsed="false">
      <c r="A2790" s="5" t="s">
        <v>5510</v>
      </c>
      <c r="B2790" s="6" t="s">
        <v>5511</v>
      </c>
      <c r="C2790" s="4" t="s">
        <v>5088</v>
      </c>
    </row>
    <row r="2791" customFormat="false" ht="17" hidden="false" customHeight="true" outlineLevel="0" collapsed="false">
      <c r="A2791" s="5" t="s">
        <v>5512</v>
      </c>
      <c r="B2791" s="6" t="s">
        <v>5513</v>
      </c>
      <c r="C2791" s="4" t="s">
        <v>5088</v>
      </c>
    </row>
    <row r="2792" customFormat="false" ht="17" hidden="false" customHeight="true" outlineLevel="0" collapsed="false">
      <c r="A2792" s="5" t="s">
        <v>5514</v>
      </c>
      <c r="B2792" s="6" t="s">
        <v>5515</v>
      </c>
      <c r="C2792" s="4" t="s">
        <v>5088</v>
      </c>
    </row>
    <row r="2793" customFormat="false" ht="17" hidden="false" customHeight="true" outlineLevel="0" collapsed="false">
      <c r="A2793" s="5" t="s">
        <v>5516</v>
      </c>
      <c r="B2793" s="6" t="s">
        <v>5517</v>
      </c>
      <c r="C2793" s="4" t="s">
        <v>5088</v>
      </c>
    </row>
    <row r="2794" customFormat="false" ht="17" hidden="false" customHeight="true" outlineLevel="0" collapsed="false">
      <c r="A2794" s="5" t="s">
        <v>5518</v>
      </c>
      <c r="B2794" s="6" t="s">
        <v>5519</v>
      </c>
      <c r="C2794" s="4" t="s">
        <v>5088</v>
      </c>
    </row>
    <row r="2795" customFormat="false" ht="17" hidden="false" customHeight="true" outlineLevel="0" collapsed="false">
      <c r="A2795" s="5" t="s">
        <v>5520</v>
      </c>
      <c r="B2795" s="6" t="s">
        <v>5521</v>
      </c>
      <c r="C2795" s="4" t="s">
        <v>5088</v>
      </c>
    </row>
    <row r="2796" customFormat="false" ht="17" hidden="false" customHeight="true" outlineLevel="0" collapsed="false">
      <c r="A2796" s="5" t="s">
        <v>5522</v>
      </c>
      <c r="B2796" s="6" t="s">
        <v>5523</v>
      </c>
      <c r="C2796" s="4" t="s">
        <v>5088</v>
      </c>
    </row>
    <row r="2797" customFormat="false" ht="17" hidden="false" customHeight="true" outlineLevel="0" collapsed="false">
      <c r="A2797" s="5" t="s">
        <v>5524</v>
      </c>
      <c r="B2797" s="6" t="s">
        <v>5525</v>
      </c>
      <c r="C2797" s="4" t="s">
        <v>5088</v>
      </c>
    </row>
    <row r="2798" customFormat="false" ht="17" hidden="false" customHeight="true" outlineLevel="0" collapsed="false">
      <c r="A2798" s="5" t="s">
        <v>5526</v>
      </c>
      <c r="B2798" s="6" t="s">
        <v>5527</v>
      </c>
      <c r="C2798" s="4" t="s">
        <v>5088</v>
      </c>
    </row>
    <row r="2799" customFormat="false" ht="17" hidden="false" customHeight="true" outlineLevel="0" collapsed="false">
      <c r="A2799" s="3" t="s">
        <v>5528</v>
      </c>
      <c r="B2799" s="4" t="s">
        <v>5529</v>
      </c>
      <c r="C2799" s="4" t="s">
        <v>5088</v>
      </c>
    </row>
    <row r="2800" customFormat="false" ht="17" hidden="false" customHeight="true" outlineLevel="0" collapsed="false">
      <c r="A2800" s="5" t="s">
        <v>5530</v>
      </c>
      <c r="B2800" s="6" t="s">
        <v>5531</v>
      </c>
      <c r="C2800" s="4" t="s">
        <v>5088</v>
      </c>
    </row>
    <row r="2801" customFormat="false" ht="17" hidden="false" customHeight="true" outlineLevel="0" collapsed="false">
      <c r="A2801" s="5" t="s">
        <v>5532</v>
      </c>
      <c r="B2801" s="6" t="s">
        <v>1011</v>
      </c>
      <c r="C2801" s="4" t="s">
        <v>5088</v>
      </c>
    </row>
    <row r="2802" customFormat="false" ht="17" hidden="false" customHeight="true" outlineLevel="0" collapsed="false">
      <c r="A2802" s="5" t="s">
        <v>5533</v>
      </c>
      <c r="B2802" s="6" t="s">
        <v>5534</v>
      </c>
      <c r="C2802" s="4" t="s">
        <v>5088</v>
      </c>
    </row>
    <row r="2803" customFormat="false" ht="17" hidden="false" customHeight="true" outlineLevel="0" collapsed="false">
      <c r="A2803" s="5" t="s">
        <v>5535</v>
      </c>
      <c r="B2803" s="6" t="s">
        <v>5536</v>
      </c>
      <c r="C2803" s="4" t="s">
        <v>5088</v>
      </c>
    </row>
    <row r="2804" customFormat="false" ht="17" hidden="false" customHeight="true" outlineLevel="0" collapsed="false">
      <c r="A2804" s="5" t="s">
        <v>5537</v>
      </c>
      <c r="B2804" s="6" t="s">
        <v>5538</v>
      </c>
      <c r="C2804" s="4" t="s">
        <v>5088</v>
      </c>
    </row>
    <row r="2805" customFormat="false" ht="17" hidden="false" customHeight="true" outlineLevel="0" collapsed="false">
      <c r="A2805" s="5" t="s">
        <v>5539</v>
      </c>
      <c r="B2805" s="6" t="s">
        <v>5540</v>
      </c>
      <c r="C2805" s="4" t="s">
        <v>5088</v>
      </c>
    </row>
    <row r="2806" customFormat="false" ht="17" hidden="false" customHeight="true" outlineLevel="0" collapsed="false">
      <c r="A2806" s="5" t="s">
        <v>5541</v>
      </c>
      <c r="B2806" s="6" t="s">
        <v>5542</v>
      </c>
      <c r="C2806" s="4" t="s">
        <v>5088</v>
      </c>
    </row>
    <row r="2807" customFormat="false" ht="17" hidden="false" customHeight="true" outlineLevel="0" collapsed="false">
      <c r="A2807" s="5" t="s">
        <v>5543</v>
      </c>
      <c r="B2807" s="6" t="s">
        <v>5544</v>
      </c>
      <c r="C2807" s="4" t="s">
        <v>5088</v>
      </c>
    </row>
    <row r="2808" customFormat="false" ht="17" hidden="false" customHeight="true" outlineLevel="0" collapsed="false">
      <c r="A2808" s="5" t="s">
        <v>5545</v>
      </c>
      <c r="B2808" s="6" t="s">
        <v>5546</v>
      </c>
      <c r="C2808" s="4" t="s">
        <v>5088</v>
      </c>
    </row>
    <row r="2809" customFormat="false" ht="17" hidden="false" customHeight="true" outlineLevel="0" collapsed="false">
      <c r="A2809" s="5" t="s">
        <v>5547</v>
      </c>
      <c r="B2809" s="6" t="s">
        <v>5548</v>
      </c>
      <c r="C2809" s="4" t="s">
        <v>5088</v>
      </c>
    </row>
    <row r="2810" customFormat="false" ht="17" hidden="false" customHeight="true" outlineLevel="0" collapsed="false">
      <c r="A2810" s="3" t="s">
        <v>5549</v>
      </c>
      <c r="B2810" s="4" t="s">
        <v>5550</v>
      </c>
      <c r="C2810" s="4" t="s">
        <v>5088</v>
      </c>
    </row>
    <row r="2811" customFormat="false" ht="17" hidden="false" customHeight="true" outlineLevel="0" collapsed="false">
      <c r="A2811" s="5" t="s">
        <v>5551</v>
      </c>
      <c r="B2811" s="6" t="s">
        <v>5552</v>
      </c>
      <c r="C2811" s="4" t="s">
        <v>5088</v>
      </c>
    </row>
    <row r="2812" customFormat="false" ht="17" hidden="false" customHeight="true" outlineLevel="0" collapsed="false">
      <c r="A2812" s="5" t="s">
        <v>5553</v>
      </c>
      <c r="B2812" s="6" t="s">
        <v>5554</v>
      </c>
      <c r="C2812" s="4" t="s">
        <v>5088</v>
      </c>
    </row>
    <row r="2813" customFormat="false" ht="17" hidden="false" customHeight="true" outlineLevel="0" collapsed="false">
      <c r="A2813" s="5" t="s">
        <v>5555</v>
      </c>
      <c r="B2813" s="6" t="s">
        <v>5556</v>
      </c>
      <c r="C2813" s="4" t="s">
        <v>5088</v>
      </c>
    </row>
    <row r="2814" customFormat="false" ht="17" hidden="false" customHeight="true" outlineLevel="0" collapsed="false">
      <c r="A2814" s="5" t="s">
        <v>5557</v>
      </c>
      <c r="B2814" s="6" t="s">
        <v>5558</v>
      </c>
      <c r="C2814" s="4" t="s">
        <v>5088</v>
      </c>
    </row>
    <row r="2815" customFormat="false" ht="17" hidden="false" customHeight="true" outlineLevel="0" collapsed="false">
      <c r="A2815" s="3" t="s">
        <v>5559</v>
      </c>
      <c r="B2815" s="4" t="s">
        <v>5560</v>
      </c>
      <c r="C2815" s="4" t="s">
        <v>5088</v>
      </c>
    </row>
    <row r="2816" customFormat="false" ht="17" hidden="false" customHeight="true" outlineLevel="0" collapsed="false">
      <c r="A2816" s="5" t="s">
        <v>5561</v>
      </c>
      <c r="B2816" s="6" t="s">
        <v>5562</v>
      </c>
      <c r="C2816" s="4" t="s">
        <v>5088</v>
      </c>
    </row>
    <row r="2817" customFormat="false" ht="17" hidden="false" customHeight="true" outlineLevel="0" collapsed="false">
      <c r="A2817" s="5" t="s">
        <v>5563</v>
      </c>
      <c r="B2817" s="6" t="s">
        <v>5564</v>
      </c>
      <c r="C2817" s="4" t="s">
        <v>5088</v>
      </c>
    </row>
    <row r="2818" customFormat="false" ht="17" hidden="false" customHeight="true" outlineLevel="0" collapsed="false">
      <c r="A2818" s="3" t="s">
        <v>5565</v>
      </c>
      <c r="B2818" s="4" t="s">
        <v>5566</v>
      </c>
      <c r="C2818" s="4" t="s">
        <v>5088</v>
      </c>
    </row>
    <row r="2819" customFormat="false" ht="17" hidden="false" customHeight="true" outlineLevel="0" collapsed="false">
      <c r="A2819" s="5" t="s">
        <v>5567</v>
      </c>
      <c r="B2819" s="6" t="s">
        <v>5568</v>
      </c>
      <c r="C2819" s="4" t="s">
        <v>5088</v>
      </c>
    </row>
    <row r="2820" customFormat="false" ht="17" hidden="false" customHeight="true" outlineLevel="0" collapsed="false">
      <c r="A2820" s="5" t="s">
        <v>5569</v>
      </c>
      <c r="B2820" s="6" t="s">
        <v>5570</v>
      </c>
      <c r="C2820" s="4" t="s">
        <v>5088</v>
      </c>
    </row>
    <row r="2821" customFormat="false" ht="17" hidden="false" customHeight="true" outlineLevel="0" collapsed="false">
      <c r="A2821" s="5" t="s">
        <v>5571</v>
      </c>
      <c r="B2821" s="6" t="s">
        <v>1049</v>
      </c>
      <c r="C2821" s="4" t="s">
        <v>5088</v>
      </c>
    </row>
    <row r="2822" customFormat="false" ht="17" hidden="false" customHeight="true" outlineLevel="0" collapsed="false">
      <c r="A2822" s="3" t="s">
        <v>5572</v>
      </c>
      <c r="B2822" s="4" t="s">
        <v>5573</v>
      </c>
      <c r="C2822" s="4" t="s">
        <v>5088</v>
      </c>
    </row>
    <row r="2823" customFormat="false" ht="17" hidden="false" customHeight="true" outlineLevel="0" collapsed="false">
      <c r="A2823" s="5" t="s">
        <v>5574</v>
      </c>
      <c r="B2823" s="6" t="s">
        <v>5575</v>
      </c>
      <c r="C2823" s="4" t="s">
        <v>5088</v>
      </c>
    </row>
    <row r="2824" customFormat="false" ht="17" hidden="false" customHeight="true" outlineLevel="0" collapsed="false">
      <c r="A2824" s="5" t="s">
        <v>5576</v>
      </c>
      <c r="B2824" s="6" t="s">
        <v>5577</v>
      </c>
      <c r="C2824" s="4" t="s">
        <v>5088</v>
      </c>
    </row>
    <row r="2825" customFormat="false" ht="17" hidden="false" customHeight="true" outlineLevel="0" collapsed="false">
      <c r="A2825" s="5" t="s">
        <v>5578</v>
      </c>
      <c r="B2825" s="6" t="s">
        <v>5579</v>
      </c>
      <c r="C2825" s="4" t="s">
        <v>5088</v>
      </c>
    </row>
    <row r="2826" customFormat="false" ht="17" hidden="false" customHeight="true" outlineLevel="0" collapsed="false">
      <c r="A2826" s="5" t="s">
        <v>5580</v>
      </c>
      <c r="B2826" s="6" t="s">
        <v>5581</v>
      </c>
      <c r="C2826" s="4" t="s">
        <v>5088</v>
      </c>
    </row>
    <row r="2827" customFormat="false" ht="17" hidden="false" customHeight="true" outlineLevel="0" collapsed="false">
      <c r="A2827" s="5" t="s">
        <v>5582</v>
      </c>
      <c r="B2827" s="6" t="s">
        <v>5583</v>
      </c>
      <c r="C2827" s="4" t="s">
        <v>5088</v>
      </c>
    </row>
    <row r="2828" customFormat="false" ht="17" hidden="false" customHeight="true" outlineLevel="0" collapsed="false">
      <c r="A2828" s="5" t="s">
        <v>5584</v>
      </c>
      <c r="B2828" s="6" t="s">
        <v>5585</v>
      </c>
      <c r="C2828" s="4" t="s">
        <v>5088</v>
      </c>
    </row>
    <row r="2829" customFormat="false" ht="17" hidden="false" customHeight="true" outlineLevel="0" collapsed="false">
      <c r="A2829" s="5" t="s">
        <v>5586</v>
      </c>
      <c r="B2829" s="6" t="s">
        <v>5587</v>
      </c>
      <c r="C2829" s="4" t="s">
        <v>5088</v>
      </c>
    </row>
    <row r="2830" customFormat="false" ht="17" hidden="false" customHeight="true" outlineLevel="0" collapsed="false">
      <c r="A2830" s="5" t="s">
        <v>5588</v>
      </c>
      <c r="B2830" s="6" t="s">
        <v>5589</v>
      </c>
      <c r="C2830" s="4" t="s">
        <v>5088</v>
      </c>
    </row>
    <row r="2831" customFormat="false" ht="17" hidden="false" customHeight="true" outlineLevel="0" collapsed="false">
      <c r="A2831" s="5" t="s">
        <v>5590</v>
      </c>
      <c r="B2831" s="6" t="s">
        <v>4970</v>
      </c>
      <c r="C2831" s="4" t="s">
        <v>5088</v>
      </c>
    </row>
    <row r="2832" customFormat="false" ht="17" hidden="false" customHeight="true" outlineLevel="0" collapsed="false">
      <c r="A2832" s="5" t="s">
        <v>5591</v>
      </c>
      <c r="B2832" s="6" t="s">
        <v>5592</v>
      </c>
      <c r="C2832" s="4" t="s">
        <v>5088</v>
      </c>
    </row>
    <row r="2833" customFormat="false" ht="17" hidden="false" customHeight="true" outlineLevel="0" collapsed="false">
      <c r="A2833" s="5" t="s">
        <v>5593</v>
      </c>
      <c r="B2833" s="6" t="s">
        <v>5594</v>
      </c>
      <c r="C2833" s="4" t="s">
        <v>5088</v>
      </c>
    </row>
    <row r="2834" customFormat="false" ht="17" hidden="false" customHeight="true" outlineLevel="0" collapsed="false">
      <c r="A2834" s="5" t="s">
        <v>5595</v>
      </c>
      <c r="B2834" s="6" t="s">
        <v>5596</v>
      </c>
      <c r="C2834" s="4" t="s">
        <v>5088</v>
      </c>
    </row>
    <row r="2835" customFormat="false" ht="17" hidden="false" customHeight="true" outlineLevel="0" collapsed="false">
      <c r="A2835" s="5" t="s">
        <v>5597</v>
      </c>
      <c r="B2835" s="6" t="s">
        <v>5598</v>
      </c>
      <c r="C2835" s="4" t="s">
        <v>5088</v>
      </c>
    </row>
    <row r="2836" customFormat="false" ht="17" hidden="false" customHeight="true" outlineLevel="0" collapsed="false">
      <c r="A2836" s="3" t="s">
        <v>5599</v>
      </c>
      <c r="B2836" s="4" t="s">
        <v>5600</v>
      </c>
      <c r="C2836" s="4" t="s">
        <v>5088</v>
      </c>
    </row>
    <row r="2837" customFormat="false" ht="17" hidden="false" customHeight="true" outlineLevel="0" collapsed="false">
      <c r="A2837" s="5" t="s">
        <v>5601</v>
      </c>
      <c r="B2837" s="6" t="s">
        <v>5602</v>
      </c>
      <c r="C2837" s="4" t="s">
        <v>5088</v>
      </c>
    </row>
    <row r="2838" customFormat="false" ht="17" hidden="false" customHeight="true" outlineLevel="0" collapsed="false">
      <c r="A2838" s="5" t="s">
        <v>5603</v>
      </c>
      <c r="B2838" s="6" t="s">
        <v>5604</v>
      </c>
      <c r="C2838" s="4" t="s">
        <v>5088</v>
      </c>
    </row>
    <row r="2839" customFormat="false" ht="17" hidden="false" customHeight="true" outlineLevel="0" collapsed="false">
      <c r="A2839" s="5" t="s">
        <v>5605</v>
      </c>
      <c r="B2839" s="6" t="s">
        <v>5606</v>
      </c>
      <c r="C2839" s="4" t="s">
        <v>5088</v>
      </c>
    </row>
    <row r="2840" customFormat="false" ht="17" hidden="false" customHeight="true" outlineLevel="0" collapsed="false">
      <c r="A2840" s="5" t="s">
        <v>5607</v>
      </c>
      <c r="B2840" s="6" t="s">
        <v>5608</v>
      </c>
      <c r="C2840" s="4" t="s">
        <v>5088</v>
      </c>
    </row>
    <row r="2841" customFormat="false" ht="17" hidden="false" customHeight="true" outlineLevel="0" collapsed="false">
      <c r="A2841" s="3" t="s">
        <v>5609</v>
      </c>
      <c r="B2841" s="4" t="s">
        <v>5610</v>
      </c>
      <c r="C2841" s="4" t="s">
        <v>5088</v>
      </c>
    </row>
    <row r="2842" customFormat="false" ht="17" hidden="false" customHeight="true" outlineLevel="0" collapsed="false">
      <c r="A2842" s="5" t="s">
        <v>5611</v>
      </c>
      <c r="B2842" s="6" t="s">
        <v>5612</v>
      </c>
      <c r="C2842" s="4" t="s">
        <v>5088</v>
      </c>
    </row>
    <row r="2843" customFormat="false" ht="17" hidden="false" customHeight="true" outlineLevel="0" collapsed="false">
      <c r="A2843" s="5" t="s">
        <v>5613</v>
      </c>
      <c r="B2843" s="6" t="s">
        <v>5614</v>
      </c>
      <c r="C2843" s="4" t="s">
        <v>5088</v>
      </c>
    </row>
    <row r="2844" customFormat="false" ht="17" hidden="false" customHeight="true" outlineLevel="0" collapsed="false">
      <c r="A2844" s="5" t="s">
        <v>5615</v>
      </c>
      <c r="B2844" s="6" t="s">
        <v>5616</v>
      </c>
      <c r="C2844" s="4" t="s">
        <v>5088</v>
      </c>
    </row>
    <row r="2845" customFormat="false" ht="17" hidden="false" customHeight="true" outlineLevel="0" collapsed="false">
      <c r="A2845" s="5" t="s">
        <v>5617</v>
      </c>
      <c r="B2845" s="6" t="s">
        <v>5618</v>
      </c>
      <c r="C2845" s="4" t="s">
        <v>5088</v>
      </c>
    </row>
    <row r="2846" customFormat="false" ht="17" hidden="false" customHeight="true" outlineLevel="0" collapsed="false">
      <c r="A2846" s="5" t="s">
        <v>5619</v>
      </c>
      <c r="B2846" s="6" t="s">
        <v>5620</v>
      </c>
      <c r="C2846" s="4" t="s">
        <v>5088</v>
      </c>
    </row>
    <row r="2847" customFormat="false" ht="17" hidden="false" customHeight="true" outlineLevel="0" collapsed="false">
      <c r="A2847" s="5" t="s">
        <v>5621</v>
      </c>
      <c r="B2847" s="6" t="s">
        <v>5622</v>
      </c>
      <c r="C2847" s="4" t="s">
        <v>5088</v>
      </c>
    </row>
    <row r="2848" customFormat="false" ht="17" hidden="false" customHeight="true" outlineLevel="0" collapsed="false">
      <c r="A2848" s="5" t="s">
        <v>5623</v>
      </c>
      <c r="B2848" s="6" t="s">
        <v>5624</v>
      </c>
      <c r="C2848" s="4" t="s">
        <v>5088</v>
      </c>
    </row>
    <row r="2849" customFormat="false" ht="17" hidden="false" customHeight="true" outlineLevel="0" collapsed="false">
      <c r="A2849" s="5" t="s">
        <v>5625</v>
      </c>
      <c r="B2849" s="6" t="s">
        <v>5626</v>
      </c>
      <c r="C2849" s="4" t="s">
        <v>5088</v>
      </c>
    </row>
    <row r="2850" customFormat="false" ht="17" hidden="false" customHeight="true" outlineLevel="0" collapsed="false">
      <c r="A2850" s="3" t="s">
        <v>5627</v>
      </c>
      <c r="B2850" s="4" t="s">
        <v>5628</v>
      </c>
      <c r="C2850" s="4" t="s">
        <v>5088</v>
      </c>
    </row>
    <row r="2851" customFormat="false" ht="17" hidden="false" customHeight="true" outlineLevel="0" collapsed="false">
      <c r="A2851" s="5" t="s">
        <v>5629</v>
      </c>
      <c r="B2851" s="6" t="s">
        <v>5630</v>
      </c>
      <c r="C2851" s="4" t="s">
        <v>5088</v>
      </c>
    </row>
    <row r="2852" customFormat="false" ht="17" hidden="false" customHeight="true" outlineLevel="0" collapsed="false">
      <c r="A2852" s="5" t="s">
        <v>5631</v>
      </c>
      <c r="B2852" s="6" t="s">
        <v>5632</v>
      </c>
      <c r="C2852" s="4" t="s">
        <v>5088</v>
      </c>
    </row>
    <row r="2853" customFormat="false" ht="17" hidden="false" customHeight="true" outlineLevel="0" collapsed="false">
      <c r="A2853" s="5" t="s">
        <v>5633</v>
      </c>
      <c r="B2853" s="6" t="s">
        <v>5634</v>
      </c>
      <c r="C2853" s="4" t="s">
        <v>5088</v>
      </c>
    </row>
    <row r="2854" customFormat="false" ht="17" hidden="false" customHeight="true" outlineLevel="0" collapsed="false">
      <c r="A2854" s="5" t="s">
        <v>5635</v>
      </c>
      <c r="B2854" s="6" t="s">
        <v>5636</v>
      </c>
      <c r="C2854" s="4" t="s">
        <v>5088</v>
      </c>
    </row>
    <row r="2855" customFormat="false" ht="17" hidden="false" customHeight="true" outlineLevel="0" collapsed="false">
      <c r="A2855" s="5" t="s">
        <v>5637</v>
      </c>
      <c r="B2855" s="6" t="s">
        <v>5638</v>
      </c>
      <c r="C2855" s="4" t="s">
        <v>5088</v>
      </c>
    </row>
    <row r="2856" customFormat="false" ht="17" hidden="false" customHeight="true" outlineLevel="0" collapsed="false">
      <c r="A2856" s="5" t="s">
        <v>5639</v>
      </c>
      <c r="B2856" s="6" t="s">
        <v>5640</v>
      </c>
      <c r="C2856" s="4" t="s">
        <v>5088</v>
      </c>
    </row>
    <row r="2857" customFormat="false" ht="17" hidden="false" customHeight="true" outlineLevel="0" collapsed="false">
      <c r="A2857" s="5" t="s">
        <v>5641</v>
      </c>
      <c r="B2857" s="6" t="s">
        <v>5642</v>
      </c>
      <c r="C2857" s="4" t="s">
        <v>5088</v>
      </c>
    </row>
    <row r="2858" customFormat="false" ht="17" hidden="false" customHeight="true" outlineLevel="0" collapsed="false">
      <c r="A2858" s="5" t="s">
        <v>5643</v>
      </c>
      <c r="B2858" s="6" t="s">
        <v>5644</v>
      </c>
      <c r="C2858" s="4" t="s">
        <v>5088</v>
      </c>
    </row>
    <row r="2859" customFormat="false" ht="17" hidden="false" customHeight="true" outlineLevel="0" collapsed="false">
      <c r="A2859" s="5" t="s">
        <v>5645</v>
      </c>
      <c r="B2859" s="6" t="s">
        <v>5646</v>
      </c>
      <c r="C2859" s="4" t="s">
        <v>5088</v>
      </c>
    </row>
    <row r="2860" customFormat="false" ht="17" hidden="false" customHeight="true" outlineLevel="0" collapsed="false">
      <c r="A2860" s="5" t="s">
        <v>5647</v>
      </c>
      <c r="B2860" s="6" t="s">
        <v>5648</v>
      </c>
      <c r="C2860" s="4" t="s">
        <v>5088</v>
      </c>
    </row>
    <row r="2861" customFormat="false" ht="17" hidden="false" customHeight="true" outlineLevel="0" collapsed="false">
      <c r="A2861" s="3" t="s">
        <v>5649</v>
      </c>
      <c r="B2861" s="4" t="s">
        <v>5650</v>
      </c>
      <c r="C2861" s="4" t="s">
        <v>5088</v>
      </c>
    </row>
    <row r="2862" customFormat="false" ht="17" hidden="false" customHeight="true" outlineLevel="0" collapsed="false">
      <c r="A2862" s="3" t="s">
        <v>5651</v>
      </c>
      <c r="B2862" s="4" t="s">
        <v>5652</v>
      </c>
      <c r="C2862" s="4" t="s">
        <v>5088</v>
      </c>
    </row>
    <row r="2863" customFormat="false" ht="17" hidden="false" customHeight="true" outlineLevel="0" collapsed="false">
      <c r="A2863" s="5" t="s">
        <v>5653</v>
      </c>
      <c r="B2863" s="6" t="s">
        <v>5654</v>
      </c>
      <c r="C2863" s="4" t="s">
        <v>5088</v>
      </c>
    </row>
    <row r="2864" customFormat="false" ht="17" hidden="false" customHeight="true" outlineLevel="0" collapsed="false">
      <c r="A2864" s="5" t="s">
        <v>5655</v>
      </c>
      <c r="B2864" s="6" t="s">
        <v>5656</v>
      </c>
      <c r="C2864" s="4" t="s">
        <v>5088</v>
      </c>
    </row>
    <row r="2865" customFormat="false" ht="17" hidden="false" customHeight="true" outlineLevel="0" collapsed="false">
      <c r="A2865" s="5" t="s">
        <v>5657</v>
      </c>
      <c r="B2865" s="6" t="s">
        <v>5658</v>
      </c>
      <c r="C2865" s="7" t="s">
        <v>5088</v>
      </c>
    </row>
    <row r="2866" customFormat="false" ht="17" hidden="false" customHeight="true" outlineLevel="0" collapsed="false">
      <c r="A2866" s="5" t="s">
        <v>5659</v>
      </c>
      <c r="B2866" s="6" t="s">
        <v>5660</v>
      </c>
      <c r="C2866" s="4" t="s">
        <v>5088</v>
      </c>
    </row>
    <row r="2867" customFormat="false" ht="17" hidden="false" customHeight="true" outlineLevel="0" collapsed="false">
      <c r="A2867" s="5" t="s">
        <v>5661</v>
      </c>
      <c r="B2867" s="6" t="s">
        <v>5662</v>
      </c>
      <c r="C2867" s="4" t="s">
        <v>5088</v>
      </c>
    </row>
    <row r="2868" customFormat="false" ht="17" hidden="false" customHeight="true" outlineLevel="0" collapsed="false">
      <c r="A2868" s="5" t="s">
        <v>5663</v>
      </c>
      <c r="B2868" s="6" t="s">
        <v>5664</v>
      </c>
      <c r="C2868" s="4" t="s">
        <v>5088</v>
      </c>
    </row>
    <row r="2869" customFormat="false" ht="17" hidden="false" customHeight="true" outlineLevel="0" collapsed="false">
      <c r="A2869" s="5" t="s">
        <v>5665</v>
      </c>
      <c r="B2869" s="6" t="s">
        <v>5666</v>
      </c>
      <c r="C2869" s="4" t="s">
        <v>5088</v>
      </c>
    </row>
    <row r="2870" customFormat="false" ht="17" hidden="false" customHeight="true" outlineLevel="0" collapsed="false">
      <c r="A2870" s="5" t="s">
        <v>5667</v>
      </c>
      <c r="B2870" s="6" t="s">
        <v>5668</v>
      </c>
      <c r="C2870" s="4" t="s">
        <v>5088</v>
      </c>
    </row>
    <row r="2871" customFormat="false" ht="17" hidden="false" customHeight="true" outlineLevel="0" collapsed="false">
      <c r="A2871" s="5" t="s">
        <v>5669</v>
      </c>
      <c r="B2871" s="6" t="s">
        <v>5670</v>
      </c>
      <c r="C2871" s="4" t="s">
        <v>5088</v>
      </c>
    </row>
    <row r="2872" customFormat="false" ht="17" hidden="false" customHeight="true" outlineLevel="0" collapsed="false">
      <c r="A2872" s="5" t="s">
        <v>5671</v>
      </c>
      <c r="B2872" s="6" t="s">
        <v>5672</v>
      </c>
      <c r="C2872" s="4" t="s">
        <v>5088</v>
      </c>
    </row>
    <row r="2873" customFormat="false" ht="17" hidden="false" customHeight="true" outlineLevel="0" collapsed="false">
      <c r="A2873" s="5" t="s">
        <v>5673</v>
      </c>
      <c r="B2873" s="6" t="s">
        <v>1165</v>
      </c>
      <c r="C2873" s="4" t="s">
        <v>5088</v>
      </c>
    </row>
    <row r="2874" customFormat="false" ht="17" hidden="false" customHeight="true" outlineLevel="0" collapsed="false">
      <c r="A2874" s="5" t="s">
        <v>5674</v>
      </c>
      <c r="B2874" s="6" t="s">
        <v>5675</v>
      </c>
      <c r="C2874" s="4" t="s">
        <v>5088</v>
      </c>
    </row>
    <row r="2875" customFormat="false" ht="17" hidden="false" customHeight="true" outlineLevel="0" collapsed="false">
      <c r="A2875" s="5" t="s">
        <v>5676</v>
      </c>
      <c r="B2875" s="6" t="s">
        <v>5677</v>
      </c>
      <c r="C2875" s="4" t="s">
        <v>5088</v>
      </c>
    </row>
    <row r="2876" customFormat="false" ht="17" hidden="false" customHeight="true" outlineLevel="0" collapsed="false">
      <c r="A2876" s="5" t="s">
        <v>5678</v>
      </c>
      <c r="B2876" s="6" t="s">
        <v>2371</v>
      </c>
      <c r="C2876" s="4" t="s">
        <v>5088</v>
      </c>
    </row>
    <row r="2877" customFormat="false" ht="17" hidden="false" customHeight="true" outlineLevel="0" collapsed="false">
      <c r="A2877" s="5" t="s">
        <v>5679</v>
      </c>
      <c r="B2877" s="6" t="s">
        <v>5680</v>
      </c>
      <c r="C2877" s="4" t="s">
        <v>5088</v>
      </c>
    </row>
    <row r="2878" customFormat="false" ht="17" hidden="false" customHeight="true" outlineLevel="0" collapsed="false">
      <c r="A2878" s="3" t="s">
        <v>5681</v>
      </c>
      <c r="B2878" s="4" t="s">
        <v>5682</v>
      </c>
      <c r="C2878" s="4" t="s">
        <v>5088</v>
      </c>
    </row>
    <row r="2879" customFormat="false" ht="17" hidden="false" customHeight="true" outlineLevel="0" collapsed="false">
      <c r="A2879" s="3" t="s">
        <v>5683</v>
      </c>
      <c r="B2879" s="4" t="s">
        <v>5684</v>
      </c>
      <c r="C2879" s="4" t="s">
        <v>5088</v>
      </c>
    </row>
    <row r="2880" customFormat="false" ht="17" hidden="false" customHeight="true" outlineLevel="0" collapsed="false">
      <c r="A2880" s="5" t="s">
        <v>5685</v>
      </c>
      <c r="B2880" s="6" t="s">
        <v>5686</v>
      </c>
      <c r="C2880" s="4" t="s">
        <v>5088</v>
      </c>
    </row>
    <row r="2881" customFormat="false" ht="17" hidden="false" customHeight="true" outlineLevel="0" collapsed="false">
      <c r="A2881" s="5" t="s">
        <v>5687</v>
      </c>
      <c r="B2881" s="6" t="s">
        <v>5688</v>
      </c>
      <c r="C2881" s="4" t="s">
        <v>5088</v>
      </c>
    </row>
    <row r="2882" customFormat="false" ht="17" hidden="false" customHeight="true" outlineLevel="0" collapsed="false">
      <c r="A2882" s="3" t="s">
        <v>5689</v>
      </c>
      <c r="B2882" s="4" t="s">
        <v>5690</v>
      </c>
      <c r="C2882" s="4" t="s">
        <v>5088</v>
      </c>
    </row>
    <row r="2883" customFormat="false" ht="17" hidden="false" customHeight="true" outlineLevel="0" collapsed="false">
      <c r="A2883" s="3" t="s">
        <v>5691</v>
      </c>
      <c r="B2883" s="4" t="s">
        <v>5692</v>
      </c>
      <c r="C2883" s="4" t="s">
        <v>5088</v>
      </c>
    </row>
    <row r="2884" customFormat="false" ht="17" hidden="false" customHeight="true" outlineLevel="0" collapsed="false">
      <c r="A2884" s="5" t="s">
        <v>5693</v>
      </c>
      <c r="B2884" s="6" t="s">
        <v>5694</v>
      </c>
      <c r="C2884" s="4" t="s">
        <v>5088</v>
      </c>
    </row>
    <row r="2885" customFormat="false" ht="17" hidden="false" customHeight="true" outlineLevel="0" collapsed="false">
      <c r="A2885" s="3" t="s">
        <v>5695</v>
      </c>
      <c r="B2885" s="4" t="s">
        <v>5696</v>
      </c>
      <c r="C2885" s="4" t="s">
        <v>5088</v>
      </c>
    </row>
    <row r="2886" customFormat="false" ht="17" hidden="false" customHeight="true" outlineLevel="0" collapsed="false">
      <c r="A2886" s="3" t="s">
        <v>5697</v>
      </c>
      <c r="B2886" s="4" t="s">
        <v>5698</v>
      </c>
      <c r="C2886" s="4" t="s">
        <v>5088</v>
      </c>
    </row>
    <row r="2887" customFormat="false" ht="17" hidden="false" customHeight="true" outlineLevel="0" collapsed="false">
      <c r="A2887" s="5" t="s">
        <v>5699</v>
      </c>
      <c r="B2887" s="6" t="s">
        <v>5700</v>
      </c>
      <c r="C2887" s="4" t="s">
        <v>5088</v>
      </c>
    </row>
    <row r="2888" customFormat="false" ht="17" hidden="false" customHeight="true" outlineLevel="0" collapsed="false">
      <c r="A2888" s="5" t="s">
        <v>5701</v>
      </c>
      <c r="B2888" s="6" t="s">
        <v>5702</v>
      </c>
      <c r="C2888" s="4" t="s">
        <v>5088</v>
      </c>
    </row>
    <row r="2889" customFormat="false" ht="17" hidden="false" customHeight="true" outlineLevel="0" collapsed="false">
      <c r="A2889" s="5" t="s">
        <v>5703</v>
      </c>
      <c r="B2889" s="6" t="s">
        <v>5704</v>
      </c>
      <c r="C2889" s="4" t="s">
        <v>5088</v>
      </c>
    </row>
    <row r="2890" customFormat="false" ht="17" hidden="false" customHeight="true" outlineLevel="0" collapsed="false">
      <c r="A2890" s="5" t="s">
        <v>5705</v>
      </c>
      <c r="B2890" s="6" t="s">
        <v>5706</v>
      </c>
      <c r="C2890" s="4" t="s">
        <v>5088</v>
      </c>
    </row>
    <row r="2891" customFormat="false" ht="17" hidden="false" customHeight="true" outlineLevel="0" collapsed="false">
      <c r="A2891" s="5" t="s">
        <v>5707</v>
      </c>
      <c r="B2891" s="6" t="s">
        <v>5708</v>
      </c>
      <c r="C2891" s="4" t="s">
        <v>5088</v>
      </c>
    </row>
    <row r="2892" customFormat="false" ht="17" hidden="false" customHeight="true" outlineLevel="0" collapsed="false">
      <c r="A2892" s="5" t="s">
        <v>5709</v>
      </c>
      <c r="B2892" s="6" t="s">
        <v>5710</v>
      </c>
      <c r="C2892" s="4" t="s">
        <v>5088</v>
      </c>
    </row>
    <row r="2893" customFormat="false" ht="17" hidden="false" customHeight="true" outlineLevel="0" collapsed="false">
      <c r="A2893" s="3" t="s">
        <v>5711</v>
      </c>
      <c r="B2893" s="4" t="s">
        <v>5712</v>
      </c>
      <c r="C2893" s="4" t="s">
        <v>5088</v>
      </c>
    </row>
    <row r="2894" customFormat="false" ht="17" hidden="false" customHeight="true" outlineLevel="0" collapsed="false">
      <c r="A2894" s="5" t="s">
        <v>5713</v>
      </c>
      <c r="B2894" s="6" t="s">
        <v>5714</v>
      </c>
      <c r="C2894" s="4" t="s">
        <v>5088</v>
      </c>
    </row>
    <row r="2895" customFormat="false" ht="17" hidden="false" customHeight="true" outlineLevel="0" collapsed="false">
      <c r="A2895" s="5" t="s">
        <v>5715</v>
      </c>
      <c r="B2895" s="6" t="s">
        <v>5716</v>
      </c>
      <c r="C2895" s="4" t="s">
        <v>5088</v>
      </c>
    </row>
    <row r="2896" customFormat="false" ht="17" hidden="false" customHeight="true" outlineLevel="0" collapsed="false">
      <c r="A2896" s="5" t="s">
        <v>5717</v>
      </c>
      <c r="B2896" s="6" t="s">
        <v>5718</v>
      </c>
      <c r="C2896" s="4" t="s">
        <v>5088</v>
      </c>
    </row>
    <row r="2897" customFormat="false" ht="17" hidden="false" customHeight="true" outlineLevel="0" collapsed="false">
      <c r="A2897" s="5" t="s">
        <v>5719</v>
      </c>
      <c r="B2897" s="6" t="s">
        <v>5720</v>
      </c>
      <c r="C2897" s="4" t="s">
        <v>5088</v>
      </c>
    </row>
    <row r="2898" customFormat="false" ht="17" hidden="false" customHeight="true" outlineLevel="0" collapsed="false">
      <c r="A2898" s="5" t="s">
        <v>5721</v>
      </c>
      <c r="B2898" s="6" t="s">
        <v>5722</v>
      </c>
      <c r="C2898" s="4" t="s">
        <v>5088</v>
      </c>
    </row>
    <row r="2899" customFormat="false" ht="17" hidden="false" customHeight="true" outlineLevel="0" collapsed="false">
      <c r="A2899" s="5" t="s">
        <v>5723</v>
      </c>
      <c r="B2899" s="6" t="s">
        <v>5724</v>
      </c>
      <c r="C2899" s="4" t="s">
        <v>5088</v>
      </c>
    </row>
    <row r="2900" customFormat="false" ht="17" hidden="false" customHeight="true" outlineLevel="0" collapsed="false">
      <c r="A2900" s="5" t="s">
        <v>5725</v>
      </c>
      <c r="B2900" s="6" t="s">
        <v>5726</v>
      </c>
      <c r="C2900" s="4" t="s">
        <v>5088</v>
      </c>
    </row>
    <row r="2901" customFormat="false" ht="17" hidden="false" customHeight="true" outlineLevel="0" collapsed="false">
      <c r="A2901" s="5" t="s">
        <v>5727</v>
      </c>
      <c r="B2901" s="6" t="s">
        <v>5728</v>
      </c>
      <c r="C2901" s="4" t="s">
        <v>5088</v>
      </c>
    </row>
    <row r="2902" customFormat="false" ht="17" hidden="false" customHeight="true" outlineLevel="0" collapsed="false">
      <c r="A2902" s="5" t="s">
        <v>5729</v>
      </c>
      <c r="B2902" s="6" t="s">
        <v>5730</v>
      </c>
      <c r="C2902" s="4" t="s">
        <v>5088</v>
      </c>
    </row>
    <row r="2903" customFormat="false" ht="17" hidden="false" customHeight="true" outlineLevel="0" collapsed="false">
      <c r="A2903" s="5" t="s">
        <v>5731</v>
      </c>
      <c r="B2903" s="6" t="s">
        <v>5732</v>
      </c>
      <c r="C2903" s="4" t="s">
        <v>5088</v>
      </c>
    </row>
    <row r="2904" customFormat="false" ht="17" hidden="false" customHeight="true" outlineLevel="0" collapsed="false">
      <c r="A2904" s="3" t="s">
        <v>5733</v>
      </c>
      <c r="B2904" s="4" t="s">
        <v>5734</v>
      </c>
      <c r="C2904" s="4" t="s">
        <v>5088</v>
      </c>
    </row>
    <row r="2905" customFormat="false" ht="17" hidden="false" customHeight="true" outlineLevel="0" collapsed="false">
      <c r="A2905" s="5" t="s">
        <v>5735</v>
      </c>
      <c r="B2905" s="6" t="s">
        <v>5736</v>
      </c>
      <c r="C2905" s="4" t="s">
        <v>5088</v>
      </c>
    </row>
    <row r="2906" customFormat="false" ht="17" hidden="false" customHeight="true" outlineLevel="0" collapsed="false">
      <c r="A2906" s="5" t="s">
        <v>5737</v>
      </c>
      <c r="B2906" s="6" t="s">
        <v>5738</v>
      </c>
      <c r="C2906" s="4" t="s">
        <v>5088</v>
      </c>
    </row>
    <row r="2907" customFormat="false" ht="17" hidden="false" customHeight="true" outlineLevel="0" collapsed="false">
      <c r="A2907" s="5" t="s">
        <v>5739</v>
      </c>
      <c r="B2907" s="6" t="s">
        <v>5740</v>
      </c>
      <c r="C2907" s="4" t="s">
        <v>5088</v>
      </c>
    </row>
    <row r="2908" customFormat="false" ht="17" hidden="false" customHeight="true" outlineLevel="0" collapsed="false">
      <c r="A2908" s="5" t="s">
        <v>5741</v>
      </c>
      <c r="B2908" s="9" t="s">
        <v>5742</v>
      </c>
      <c r="C2908" s="4" t="s">
        <v>5088</v>
      </c>
    </row>
    <row r="2909" customFormat="false" ht="17" hidden="false" customHeight="true" outlineLevel="0" collapsed="false">
      <c r="A2909" s="5" t="s">
        <v>5743</v>
      </c>
      <c r="B2909" s="6" t="s">
        <v>5744</v>
      </c>
      <c r="C2909" s="4" t="s">
        <v>5088</v>
      </c>
    </row>
    <row r="2910" customFormat="false" ht="17" hidden="false" customHeight="true" outlineLevel="0" collapsed="false">
      <c r="A2910" s="3" t="s">
        <v>5745</v>
      </c>
      <c r="B2910" s="4" t="s">
        <v>5746</v>
      </c>
      <c r="C2910" s="4" t="s">
        <v>5088</v>
      </c>
    </row>
    <row r="2911" customFormat="false" ht="17" hidden="false" customHeight="true" outlineLevel="0" collapsed="false">
      <c r="A2911" s="5" t="s">
        <v>5747</v>
      </c>
      <c r="B2911" s="6" t="s">
        <v>5748</v>
      </c>
      <c r="C2911" s="4" t="s">
        <v>5088</v>
      </c>
    </row>
    <row r="2912" customFormat="false" ht="17" hidden="false" customHeight="true" outlineLevel="0" collapsed="false">
      <c r="A2912" s="5" t="s">
        <v>5749</v>
      </c>
      <c r="B2912" s="6" t="s">
        <v>5750</v>
      </c>
      <c r="C2912" s="4" t="s">
        <v>5088</v>
      </c>
    </row>
    <row r="2913" customFormat="false" ht="17" hidden="false" customHeight="true" outlineLevel="0" collapsed="false">
      <c r="A2913" s="5" t="s">
        <v>5751</v>
      </c>
      <c r="B2913" s="6" t="s">
        <v>5752</v>
      </c>
      <c r="C2913" s="4" t="s">
        <v>5088</v>
      </c>
    </row>
    <row r="2914" customFormat="false" ht="17" hidden="false" customHeight="true" outlineLevel="0" collapsed="false">
      <c r="A2914" s="5" t="s">
        <v>5753</v>
      </c>
      <c r="B2914" s="6" t="s">
        <v>5754</v>
      </c>
      <c r="C2914" s="4" t="s">
        <v>5088</v>
      </c>
    </row>
    <row r="2915" customFormat="false" ht="17" hidden="false" customHeight="true" outlineLevel="0" collapsed="false">
      <c r="A2915" s="5" t="s">
        <v>5755</v>
      </c>
      <c r="B2915" s="6" t="s">
        <v>504</v>
      </c>
      <c r="C2915" s="4" t="s">
        <v>5088</v>
      </c>
    </row>
    <row r="2916" customFormat="false" ht="17" hidden="false" customHeight="true" outlineLevel="0" collapsed="false">
      <c r="A2916" s="5" t="s">
        <v>5756</v>
      </c>
      <c r="B2916" s="6" t="s">
        <v>5757</v>
      </c>
      <c r="C2916" s="4" t="s">
        <v>5088</v>
      </c>
    </row>
    <row r="2917" customFormat="false" ht="17" hidden="false" customHeight="true" outlineLevel="0" collapsed="false">
      <c r="A2917" s="5" t="s">
        <v>5758</v>
      </c>
      <c r="B2917" s="6" t="s">
        <v>5759</v>
      </c>
      <c r="C2917" s="4" t="s">
        <v>5088</v>
      </c>
    </row>
    <row r="2918" customFormat="false" ht="17" hidden="false" customHeight="true" outlineLevel="0" collapsed="false">
      <c r="A2918" s="5" t="s">
        <v>5760</v>
      </c>
      <c r="B2918" s="6" t="s">
        <v>5761</v>
      </c>
      <c r="C2918" s="4" t="s">
        <v>5088</v>
      </c>
    </row>
    <row r="2919" customFormat="false" ht="17" hidden="false" customHeight="true" outlineLevel="0" collapsed="false">
      <c r="A2919" s="5" t="s">
        <v>5762</v>
      </c>
      <c r="B2919" s="6" t="s">
        <v>5763</v>
      </c>
      <c r="C2919" s="4" t="s">
        <v>5088</v>
      </c>
    </row>
    <row r="2920" customFormat="false" ht="17" hidden="false" customHeight="true" outlineLevel="0" collapsed="false">
      <c r="A2920" s="5" t="s">
        <v>5764</v>
      </c>
      <c r="B2920" s="6" t="s">
        <v>5765</v>
      </c>
      <c r="C2920" s="4" t="s">
        <v>5088</v>
      </c>
    </row>
    <row r="2921" customFormat="false" ht="17" hidden="false" customHeight="true" outlineLevel="0" collapsed="false">
      <c r="A2921" s="5" t="s">
        <v>5766</v>
      </c>
      <c r="B2921" s="6" t="s">
        <v>5767</v>
      </c>
      <c r="C2921" s="4" t="s">
        <v>5088</v>
      </c>
    </row>
    <row r="2922" customFormat="false" ht="17" hidden="false" customHeight="true" outlineLevel="0" collapsed="false">
      <c r="A2922" s="5" t="s">
        <v>5768</v>
      </c>
      <c r="B2922" s="6" t="s">
        <v>5769</v>
      </c>
      <c r="C2922" s="4" t="s">
        <v>5088</v>
      </c>
    </row>
    <row r="2923" customFormat="false" ht="17" hidden="false" customHeight="true" outlineLevel="0" collapsed="false">
      <c r="A2923" s="5" t="s">
        <v>5770</v>
      </c>
      <c r="B2923" s="6" t="s">
        <v>5771</v>
      </c>
      <c r="C2923" s="4" t="s">
        <v>5088</v>
      </c>
    </row>
    <row r="2924" customFormat="false" ht="17" hidden="false" customHeight="true" outlineLevel="0" collapsed="false">
      <c r="A2924" s="5" t="s">
        <v>5772</v>
      </c>
      <c r="B2924" s="6" t="s">
        <v>5773</v>
      </c>
      <c r="C2924" s="4" t="s">
        <v>5088</v>
      </c>
    </row>
    <row r="2925" customFormat="false" ht="17" hidden="false" customHeight="true" outlineLevel="0" collapsed="false">
      <c r="A2925" s="5" t="s">
        <v>5774</v>
      </c>
      <c r="B2925" s="6" t="s">
        <v>5775</v>
      </c>
      <c r="C2925" s="4" t="s">
        <v>5088</v>
      </c>
    </row>
    <row r="2926" customFormat="false" ht="17" hidden="false" customHeight="true" outlineLevel="0" collapsed="false">
      <c r="A2926" s="5" t="s">
        <v>5776</v>
      </c>
      <c r="B2926" s="6" t="s">
        <v>5777</v>
      </c>
      <c r="C2926" s="4" t="s">
        <v>5088</v>
      </c>
    </row>
    <row r="2927" customFormat="false" ht="17" hidden="false" customHeight="true" outlineLevel="0" collapsed="false">
      <c r="A2927" s="3" t="s">
        <v>5778</v>
      </c>
      <c r="B2927" s="4" t="s">
        <v>5779</v>
      </c>
      <c r="C2927" s="4" t="s">
        <v>5088</v>
      </c>
    </row>
    <row r="2928" customFormat="false" ht="17" hidden="false" customHeight="true" outlineLevel="0" collapsed="false">
      <c r="A2928" s="5" t="s">
        <v>5780</v>
      </c>
      <c r="B2928" s="6" t="s">
        <v>5781</v>
      </c>
      <c r="C2928" s="4" t="s">
        <v>5088</v>
      </c>
    </row>
    <row r="2929" customFormat="false" ht="17" hidden="false" customHeight="true" outlineLevel="0" collapsed="false">
      <c r="A2929" s="5" t="s">
        <v>5782</v>
      </c>
      <c r="B2929" s="6" t="s">
        <v>5783</v>
      </c>
      <c r="C2929" s="4" t="s">
        <v>5088</v>
      </c>
    </row>
    <row r="2930" customFormat="false" ht="17" hidden="false" customHeight="true" outlineLevel="0" collapsed="false">
      <c r="A2930" s="3" t="s">
        <v>5784</v>
      </c>
      <c r="B2930" s="4" t="s">
        <v>5785</v>
      </c>
      <c r="C2930" s="4" t="s">
        <v>5088</v>
      </c>
    </row>
    <row r="2931" customFormat="false" ht="17" hidden="false" customHeight="true" outlineLevel="0" collapsed="false">
      <c r="A2931" s="5" t="s">
        <v>5786</v>
      </c>
      <c r="B2931" s="6" t="s">
        <v>5787</v>
      </c>
      <c r="C2931" s="4" t="s">
        <v>5088</v>
      </c>
    </row>
    <row r="2932" customFormat="false" ht="17" hidden="false" customHeight="true" outlineLevel="0" collapsed="false">
      <c r="A2932" s="5" t="s">
        <v>5788</v>
      </c>
      <c r="B2932" s="6" t="s">
        <v>5789</v>
      </c>
      <c r="C2932" s="4" t="s">
        <v>5088</v>
      </c>
    </row>
    <row r="2933" customFormat="false" ht="17" hidden="false" customHeight="true" outlineLevel="0" collapsed="false">
      <c r="A2933" s="5" t="s">
        <v>5790</v>
      </c>
      <c r="B2933" s="6" t="s">
        <v>5791</v>
      </c>
      <c r="C2933" s="4" t="s">
        <v>5088</v>
      </c>
    </row>
    <row r="2934" customFormat="false" ht="17" hidden="false" customHeight="true" outlineLevel="0" collapsed="false">
      <c r="A2934" s="5" t="s">
        <v>5792</v>
      </c>
      <c r="B2934" s="6" t="s">
        <v>5793</v>
      </c>
      <c r="C2934" s="4" t="s">
        <v>5088</v>
      </c>
    </row>
    <row r="2935" customFormat="false" ht="17" hidden="false" customHeight="true" outlineLevel="0" collapsed="false">
      <c r="A2935" s="3" t="s">
        <v>5794</v>
      </c>
      <c r="B2935" s="4" t="s">
        <v>5795</v>
      </c>
      <c r="C2935" s="4" t="s">
        <v>5088</v>
      </c>
    </row>
    <row r="2936" customFormat="false" ht="17" hidden="false" customHeight="true" outlineLevel="0" collapsed="false">
      <c r="A2936" s="5" t="s">
        <v>5796</v>
      </c>
      <c r="B2936" s="6" t="s">
        <v>5797</v>
      </c>
      <c r="C2936" s="4" t="s">
        <v>5088</v>
      </c>
    </row>
    <row r="2937" customFormat="false" ht="17" hidden="false" customHeight="true" outlineLevel="0" collapsed="false">
      <c r="A2937" s="3" t="s">
        <v>5798</v>
      </c>
      <c r="B2937" s="4" t="s">
        <v>5799</v>
      </c>
      <c r="C2937" s="4" t="s">
        <v>5088</v>
      </c>
    </row>
    <row r="2938" customFormat="false" ht="17" hidden="false" customHeight="true" outlineLevel="0" collapsed="false">
      <c r="A2938" s="5" t="s">
        <v>5800</v>
      </c>
      <c r="B2938" s="6" t="s">
        <v>5801</v>
      </c>
      <c r="C2938" s="4" t="s">
        <v>5088</v>
      </c>
    </row>
    <row r="2939" customFormat="false" ht="17" hidden="false" customHeight="true" outlineLevel="0" collapsed="false">
      <c r="A2939" s="5" t="s">
        <v>5802</v>
      </c>
      <c r="B2939" s="6" t="s">
        <v>5803</v>
      </c>
      <c r="C2939" s="4" t="s">
        <v>5088</v>
      </c>
    </row>
    <row r="2940" customFormat="false" ht="17" hidden="false" customHeight="true" outlineLevel="0" collapsed="false">
      <c r="A2940" s="5" t="s">
        <v>5804</v>
      </c>
      <c r="B2940" s="6" t="s">
        <v>5805</v>
      </c>
      <c r="C2940" s="4" t="s">
        <v>5088</v>
      </c>
    </row>
    <row r="2941" customFormat="false" ht="17" hidden="false" customHeight="true" outlineLevel="0" collapsed="false">
      <c r="A2941" s="5" t="s">
        <v>5806</v>
      </c>
      <c r="B2941" s="6" t="s">
        <v>5807</v>
      </c>
      <c r="C2941" s="4" t="s">
        <v>5088</v>
      </c>
    </row>
    <row r="2942" customFormat="false" ht="17" hidden="false" customHeight="true" outlineLevel="0" collapsed="false">
      <c r="A2942" s="5" t="s">
        <v>5808</v>
      </c>
      <c r="B2942" s="6" t="s">
        <v>5809</v>
      </c>
      <c r="C2942" s="4" t="s">
        <v>5088</v>
      </c>
    </row>
    <row r="2943" customFormat="false" ht="17" hidden="false" customHeight="true" outlineLevel="0" collapsed="false">
      <c r="A2943" s="5" t="s">
        <v>5810</v>
      </c>
      <c r="B2943" s="6" t="s">
        <v>5811</v>
      </c>
      <c r="C2943" s="4" t="s">
        <v>5088</v>
      </c>
    </row>
    <row r="2944" customFormat="false" ht="17" hidden="false" customHeight="true" outlineLevel="0" collapsed="false">
      <c r="A2944" s="5" t="s">
        <v>5812</v>
      </c>
      <c r="B2944" s="6" t="s">
        <v>5813</v>
      </c>
      <c r="C2944" s="4" t="s">
        <v>5088</v>
      </c>
    </row>
    <row r="2945" customFormat="false" ht="17" hidden="false" customHeight="true" outlineLevel="0" collapsed="false">
      <c r="A2945" s="5" t="s">
        <v>5814</v>
      </c>
      <c r="B2945" s="6" t="s">
        <v>5815</v>
      </c>
      <c r="C2945" s="4" t="s">
        <v>5088</v>
      </c>
    </row>
    <row r="2946" customFormat="false" ht="17" hidden="false" customHeight="true" outlineLevel="0" collapsed="false">
      <c r="A2946" s="5" t="s">
        <v>5816</v>
      </c>
      <c r="B2946" s="6" t="s">
        <v>5817</v>
      </c>
      <c r="C2946" s="4" t="s">
        <v>5088</v>
      </c>
    </row>
    <row r="2947" customFormat="false" ht="17" hidden="false" customHeight="true" outlineLevel="0" collapsed="false">
      <c r="A2947" s="5" t="s">
        <v>5818</v>
      </c>
      <c r="B2947" s="6" t="s">
        <v>5819</v>
      </c>
      <c r="C2947" s="4" t="s">
        <v>5088</v>
      </c>
    </row>
    <row r="2948" customFormat="false" ht="17" hidden="false" customHeight="true" outlineLevel="0" collapsed="false">
      <c r="A2948" s="5" t="s">
        <v>5820</v>
      </c>
      <c r="B2948" s="6" t="s">
        <v>5821</v>
      </c>
      <c r="C2948" s="4" t="s">
        <v>5088</v>
      </c>
    </row>
    <row r="2949" customFormat="false" ht="17" hidden="false" customHeight="true" outlineLevel="0" collapsed="false">
      <c r="A2949" s="5" t="s">
        <v>5822</v>
      </c>
      <c r="B2949" s="6" t="s">
        <v>5823</v>
      </c>
      <c r="C2949" s="4" t="s">
        <v>5088</v>
      </c>
    </row>
    <row r="2950" customFormat="false" ht="17" hidden="false" customHeight="true" outlineLevel="0" collapsed="false">
      <c r="A2950" s="5" t="s">
        <v>5824</v>
      </c>
      <c r="B2950" s="6" t="s">
        <v>5825</v>
      </c>
      <c r="C2950" s="4" t="s">
        <v>5088</v>
      </c>
    </row>
    <row r="2951" customFormat="false" ht="17" hidden="false" customHeight="true" outlineLevel="0" collapsed="false">
      <c r="A2951" s="5" t="s">
        <v>5826</v>
      </c>
      <c r="B2951" s="6" t="s">
        <v>5827</v>
      </c>
      <c r="C2951" s="4" t="s">
        <v>5088</v>
      </c>
    </row>
    <row r="2952" customFormat="false" ht="17" hidden="false" customHeight="true" outlineLevel="0" collapsed="false">
      <c r="A2952" s="5" t="s">
        <v>5828</v>
      </c>
      <c r="B2952" s="6" t="s">
        <v>5829</v>
      </c>
      <c r="C2952" s="4" t="s">
        <v>5088</v>
      </c>
    </row>
    <row r="2953" customFormat="false" ht="17" hidden="false" customHeight="true" outlineLevel="0" collapsed="false">
      <c r="A2953" s="5" t="s">
        <v>5830</v>
      </c>
      <c r="B2953" s="6" t="s">
        <v>5831</v>
      </c>
      <c r="C2953" s="4" t="s">
        <v>5088</v>
      </c>
    </row>
    <row r="2954" customFormat="false" ht="17" hidden="false" customHeight="true" outlineLevel="0" collapsed="false">
      <c r="A2954" s="5" t="s">
        <v>5832</v>
      </c>
      <c r="B2954" s="6" t="s">
        <v>5833</v>
      </c>
      <c r="C2954" s="4" t="s">
        <v>5088</v>
      </c>
    </row>
    <row r="2955" customFormat="false" ht="17" hidden="false" customHeight="true" outlineLevel="0" collapsed="false">
      <c r="A2955" s="5" t="s">
        <v>5834</v>
      </c>
      <c r="B2955" s="6" t="s">
        <v>5835</v>
      </c>
      <c r="C2955" s="4" t="s">
        <v>5088</v>
      </c>
    </row>
    <row r="2956" customFormat="false" ht="17" hidden="false" customHeight="true" outlineLevel="0" collapsed="false">
      <c r="A2956" s="5" t="s">
        <v>5836</v>
      </c>
      <c r="B2956" s="6" t="s">
        <v>5837</v>
      </c>
      <c r="C2956" s="4" t="s">
        <v>5088</v>
      </c>
    </row>
    <row r="2957" customFormat="false" ht="17" hidden="false" customHeight="true" outlineLevel="0" collapsed="false">
      <c r="A2957" s="5" t="s">
        <v>5838</v>
      </c>
      <c r="B2957" s="6" t="s">
        <v>5839</v>
      </c>
      <c r="C2957" s="4" t="s">
        <v>5088</v>
      </c>
    </row>
    <row r="2958" customFormat="false" ht="17" hidden="false" customHeight="true" outlineLevel="0" collapsed="false">
      <c r="A2958" s="5" t="s">
        <v>5840</v>
      </c>
      <c r="B2958" s="6" t="s">
        <v>5841</v>
      </c>
      <c r="C2958" s="4" t="s">
        <v>5842</v>
      </c>
    </row>
    <row r="2959" customFormat="false" ht="17" hidden="false" customHeight="true" outlineLevel="0" collapsed="false">
      <c r="A2959" s="5" t="s">
        <v>5843</v>
      </c>
      <c r="B2959" s="6" t="s">
        <v>5844</v>
      </c>
      <c r="C2959" s="4" t="s">
        <v>5842</v>
      </c>
    </row>
    <row r="2960" customFormat="false" ht="17" hidden="false" customHeight="true" outlineLevel="0" collapsed="false">
      <c r="A2960" s="5" t="s">
        <v>5845</v>
      </c>
      <c r="B2960" s="6" t="s">
        <v>5846</v>
      </c>
      <c r="C2960" s="4" t="s">
        <v>5842</v>
      </c>
    </row>
    <row r="2961" customFormat="false" ht="17" hidden="false" customHeight="true" outlineLevel="0" collapsed="false">
      <c r="A2961" s="3" t="s">
        <v>5847</v>
      </c>
      <c r="B2961" s="4" t="s">
        <v>5848</v>
      </c>
      <c r="C2961" s="4" t="s">
        <v>5842</v>
      </c>
    </row>
    <row r="2962" customFormat="false" ht="17" hidden="false" customHeight="true" outlineLevel="0" collapsed="false">
      <c r="A2962" s="5" t="s">
        <v>5849</v>
      </c>
      <c r="B2962" s="6" t="s">
        <v>5850</v>
      </c>
      <c r="C2962" s="4" t="s">
        <v>5842</v>
      </c>
    </row>
    <row r="2963" customFormat="false" ht="17" hidden="false" customHeight="true" outlineLevel="0" collapsed="false">
      <c r="A2963" s="5" t="s">
        <v>5851</v>
      </c>
      <c r="B2963" s="6" t="s">
        <v>5852</v>
      </c>
      <c r="C2963" s="4" t="s">
        <v>5842</v>
      </c>
    </row>
    <row r="2964" customFormat="false" ht="17" hidden="false" customHeight="true" outlineLevel="0" collapsed="false">
      <c r="A2964" s="5" t="s">
        <v>5853</v>
      </c>
      <c r="B2964" s="6" t="s">
        <v>5854</v>
      </c>
      <c r="C2964" s="4" t="s">
        <v>5842</v>
      </c>
    </row>
    <row r="2965" customFormat="false" ht="17" hidden="false" customHeight="true" outlineLevel="0" collapsed="false">
      <c r="A2965" s="5" t="s">
        <v>5855</v>
      </c>
      <c r="B2965" s="6" t="s">
        <v>5856</v>
      </c>
      <c r="C2965" s="4" t="s">
        <v>5842</v>
      </c>
    </row>
    <row r="2966" customFormat="false" ht="17" hidden="false" customHeight="true" outlineLevel="0" collapsed="false">
      <c r="A2966" s="3" t="s">
        <v>5857</v>
      </c>
      <c r="B2966" s="4" t="s">
        <v>5858</v>
      </c>
      <c r="C2966" s="4" t="s">
        <v>5842</v>
      </c>
    </row>
    <row r="2967" customFormat="false" ht="17" hidden="false" customHeight="true" outlineLevel="0" collapsed="false">
      <c r="A2967" s="5" t="s">
        <v>5859</v>
      </c>
      <c r="B2967" s="6" t="s">
        <v>5860</v>
      </c>
      <c r="C2967" s="4" t="s">
        <v>5842</v>
      </c>
    </row>
    <row r="2968" customFormat="false" ht="17" hidden="false" customHeight="true" outlineLevel="0" collapsed="false">
      <c r="A2968" s="5" t="s">
        <v>5861</v>
      </c>
      <c r="B2968" s="6" t="s">
        <v>5862</v>
      </c>
      <c r="C2968" s="4" t="s">
        <v>5842</v>
      </c>
    </row>
    <row r="2969" customFormat="false" ht="17" hidden="false" customHeight="true" outlineLevel="0" collapsed="false">
      <c r="A2969" s="5" t="s">
        <v>5863</v>
      </c>
      <c r="B2969" s="6" t="s">
        <v>5864</v>
      </c>
      <c r="C2969" s="4" t="s">
        <v>5842</v>
      </c>
    </row>
    <row r="2970" customFormat="false" ht="17" hidden="false" customHeight="true" outlineLevel="0" collapsed="false">
      <c r="A2970" s="5" t="s">
        <v>5865</v>
      </c>
      <c r="B2970" s="6" t="s">
        <v>5866</v>
      </c>
      <c r="C2970" s="4" t="s">
        <v>5842</v>
      </c>
    </row>
    <row r="2971" customFormat="false" ht="17" hidden="false" customHeight="true" outlineLevel="0" collapsed="false">
      <c r="A2971" s="5" t="s">
        <v>5867</v>
      </c>
      <c r="B2971" s="6" t="s">
        <v>5868</v>
      </c>
      <c r="C2971" s="4" t="s">
        <v>5842</v>
      </c>
    </row>
    <row r="2972" customFormat="false" ht="17" hidden="false" customHeight="true" outlineLevel="0" collapsed="false">
      <c r="A2972" s="5" t="s">
        <v>5869</v>
      </c>
      <c r="B2972" s="6" t="s">
        <v>5870</v>
      </c>
      <c r="C2972" s="4" t="s">
        <v>5842</v>
      </c>
    </row>
    <row r="2973" customFormat="false" ht="17" hidden="false" customHeight="true" outlineLevel="0" collapsed="false">
      <c r="A2973" s="5" t="s">
        <v>5871</v>
      </c>
      <c r="B2973" s="6" t="s">
        <v>5872</v>
      </c>
      <c r="C2973" s="4" t="s">
        <v>5842</v>
      </c>
    </row>
    <row r="2974" customFormat="false" ht="17" hidden="false" customHeight="true" outlineLevel="0" collapsed="false">
      <c r="A2974" s="5" t="s">
        <v>5873</v>
      </c>
      <c r="B2974" s="6" t="s">
        <v>5874</v>
      </c>
      <c r="C2974" s="4" t="s">
        <v>5842</v>
      </c>
    </row>
    <row r="2975" customFormat="false" ht="17" hidden="false" customHeight="true" outlineLevel="0" collapsed="false">
      <c r="A2975" s="3" t="s">
        <v>5875</v>
      </c>
      <c r="B2975" s="4" t="s">
        <v>5876</v>
      </c>
      <c r="C2975" s="4" t="s">
        <v>5842</v>
      </c>
    </row>
    <row r="2976" customFormat="false" ht="17" hidden="false" customHeight="true" outlineLevel="0" collapsed="false">
      <c r="A2976" s="5" t="s">
        <v>5877</v>
      </c>
      <c r="B2976" s="6" t="s">
        <v>5878</v>
      </c>
      <c r="C2976" s="4" t="s">
        <v>5842</v>
      </c>
    </row>
    <row r="2977" customFormat="false" ht="17" hidden="false" customHeight="true" outlineLevel="0" collapsed="false">
      <c r="A2977" s="5" t="s">
        <v>5879</v>
      </c>
      <c r="B2977" s="6" t="s">
        <v>5880</v>
      </c>
      <c r="C2977" s="4" t="s">
        <v>5842</v>
      </c>
    </row>
    <row r="2978" customFormat="false" ht="17" hidden="false" customHeight="true" outlineLevel="0" collapsed="false">
      <c r="A2978" s="5" t="s">
        <v>5881</v>
      </c>
      <c r="B2978" s="6" t="s">
        <v>5882</v>
      </c>
      <c r="C2978" s="4" t="s">
        <v>5842</v>
      </c>
    </row>
    <row r="2979" customFormat="false" ht="17" hidden="false" customHeight="true" outlineLevel="0" collapsed="false">
      <c r="A2979" s="5" t="s">
        <v>5883</v>
      </c>
      <c r="B2979" s="6" t="s">
        <v>5884</v>
      </c>
      <c r="C2979" s="4" t="s">
        <v>5842</v>
      </c>
    </row>
    <row r="2980" customFormat="false" ht="17" hidden="false" customHeight="true" outlineLevel="0" collapsed="false">
      <c r="A2980" s="5" t="s">
        <v>5885</v>
      </c>
      <c r="B2980" s="6" t="s">
        <v>5886</v>
      </c>
      <c r="C2980" s="4" t="s">
        <v>5842</v>
      </c>
    </row>
    <row r="2981" customFormat="false" ht="17" hidden="false" customHeight="true" outlineLevel="0" collapsed="false">
      <c r="A2981" s="5" t="s">
        <v>5887</v>
      </c>
      <c r="B2981" s="6" t="s">
        <v>5888</v>
      </c>
      <c r="C2981" s="4" t="s">
        <v>5842</v>
      </c>
    </row>
    <row r="2982" customFormat="false" ht="17" hidden="false" customHeight="true" outlineLevel="0" collapsed="false">
      <c r="A2982" s="5" t="s">
        <v>5889</v>
      </c>
      <c r="B2982" s="6" t="s">
        <v>5890</v>
      </c>
      <c r="C2982" s="4" t="s">
        <v>5842</v>
      </c>
    </row>
    <row r="2983" customFormat="false" ht="17" hidden="false" customHeight="true" outlineLevel="0" collapsed="false">
      <c r="A2983" s="3" t="s">
        <v>5891</v>
      </c>
      <c r="B2983" s="4" t="s">
        <v>5892</v>
      </c>
      <c r="C2983" s="4" t="s">
        <v>5842</v>
      </c>
    </row>
    <row r="2984" customFormat="false" ht="17" hidden="false" customHeight="true" outlineLevel="0" collapsed="false">
      <c r="A2984" s="5" t="s">
        <v>5893</v>
      </c>
      <c r="B2984" s="6" t="s">
        <v>5894</v>
      </c>
      <c r="C2984" s="4" t="s">
        <v>5842</v>
      </c>
    </row>
    <row r="2985" customFormat="false" ht="17" hidden="false" customHeight="true" outlineLevel="0" collapsed="false">
      <c r="A2985" s="5" t="s">
        <v>5895</v>
      </c>
      <c r="B2985" s="6" t="s">
        <v>5896</v>
      </c>
      <c r="C2985" s="4" t="s">
        <v>5842</v>
      </c>
    </row>
    <row r="2986" customFormat="false" ht="17" hidden="false" customHeight="true" outlineLevel="0" collapsed="false">
      <c r="A2986" s="5" t="s">
        <v>5897</v>
      </c>
      <c r="B2986" s="6" t="s">
        <v>5898</v>
      </c>
      <c r="C2986" s="4" t="s">
        <v>5842</v>
      </c>
    </row>
    <row r="2987" customFormat="false" ht="17" hidden="false" customHeight="true" outlineLevel="0" collapsed="false">
      <c r="A2987" s="5" t="s">
        <v>5899</v>
      </c>
      <c r="B2987" s="6" t="s">
        <v>5900</v>
      </c>
      <c r="C2987" s="4" t="s">
        <v>5842</v>
      </c>
    </row>
    <row r="2988" customFormat="false" ht="17" hidden="false" customHeight="true" outlineLevel="0" collapsed="false">
      <c r="A2988" s="5" t="s">
        <v>5901</v>
      </c>
      <c r="B2988" s="6" t="s">
        <v>5396</v>
      </c>
      <c r="C2988" s="4" t="s">
        <v>5842</v>
      </c>
    </row>
    <row r="2989" customFormat="false" ht="17" hidden="false" customHeight="true" outlineLevel="0" collapsed="false">
      <c r="A2989" s="3" t="s">
        <v>5902</v>
      </c>
      <c r="B2989" s="4" t="s">
        <v>1920</v>
      </c>
      <c r="C2989" s="4" t="s">
        <v>5842</v>
      </c>
    </row>
    <row r="2990" customFormat="false" ht="17" hidden="false" customHeight="true" outlineLevel="0" collapsed="false">
      <c r="A2990" s="5" t="s">
        <v>5903</v>
      </c>
      <c r="B2990" s="6" t="s">
        <v>5904</v>
      </c>
      <c r="C2990" s="4" t="s">
        <v>5842</v>
      </c>
    </row>
    <row r="2991" customFormat="false" ht="17" hidden="false" customHeight="true" outlineLevel="0" collapsed="false">
      <c r="A2991" s="5" t="s">
        <v>5905</v>
      </c>
      <c r="B2991" s="6" t="s">
        <v>5906</v>
      </c>
      <c r="C2991" s="4" t="s">
        <v>5842</v>
      </c>
    </row>
    <row r="2992" customFormat="false" ht="17" hidden="false" customHeight="true" outlineLevel="0" collapsed="false">
      <c r="A2992" s="5" t="s">
        <v>5907</v>
      </c>
      <c r="B2992" s="6" t="s">
        <v>5908</v>
      </c>
      <c r="C2992" s="4" t="s">
        <v>5842</v>
      </c>
    </row>
    <row r="2993" customFormat="false" ht="17" hidden="false" customHeight="true" outlineLevel="0" collapsed="false">
      <c r="A2993" s="5" t="s">
        <v>5909</v>
      </c>
      <c r="B2993" s="6" t="s">
        <v>5910</v>
      </c>
      <c r="C2993" s="4" t="s">
        <v>5842</v>
      </c>
    </row>
    <row r="2994" customFormat="false" ht="17" hidden="false" customHeight="true" outlineLevel="0" collapsed="false">
      <c r="A2994" s="5" t="s">
        <v>5911</v>
      </c>
      <c r="B2994" s="6" t="s">
        <v>5912</v>
      </c>
      <c r="C2994" s="4" t="s">
        <v>5842</v>
      </c>
    </row>
    <row r="2995" customFormat="false" ht="17" hidden="false" customHeight="true" outlineLevel="0" collapsed="false">
      <c r="A2995" s="5" t="s">
        <v>5913</v>
      </c>
      <c r="B2995" s="6" t="s">
        <v>5914</v>
      </c>
      <c r="C2995" s="4" t="s">
        <v>5842</v>
      </c>
    </row>
    <row r="2996" customFormat="false" ht="17" hidden="false" customHeight="true" outlineLevel="0" collapsed="false">
      <c r="A2996" s="5" t="s">
        <v>5915</v>
      </c>
      <c r="B2996" s="6" t="s">
        <v>5916</v>
      </c>
      <c r="C2996" s="4" t="s">
        <v>5842</v>
      </c>
    </row>
    <row r="2997" customFormat="false" ht="17" hidden="false" customHeight="true" outlineLevel="0" collapsed="false">
      <c r="A2997" s="5" t="s">
        <v>5917</v>
      </c>
      <c r="B2997" s="6" t="s">
        <v>5918</v>
      </c>
      <c r="C2997" s="4" t="s">
        <v>5842</v>
      </c>
    </row>
    <row r="2998" customFormat="false" ht="17" hidden="false" customHeight="true" outlineLevel="0" collapsed="false">
      <c r="A2998" s="5" t="s">
        <v>5919</v>
      </c>
      <c r="B2998" s="6" t="s">
        <v>5920</v>
      </c>
      <c r="C2998" s="4" t="s">
        <v>5842</v>
      </c>
    </row>
    <row r="2999" customFormat="false" ht="17" hidden="false" customHeight="true" outlineLevel="0" collapsed="false">
      <c r="A2999" s="5" t="s">
        <v>5921</v>
      </c>
      <c r="B2999" s="6" t="s">
        <v>5922</v>
      </c>
      <c r="C2999" s="4" t="s">
        <v>5842</v>
      </c>
    </row>
    <row r="3000" customFormat="false" ht="17" hidden="false" customHeight="true" outlineLevel="0" collapsed="false">
      <c r="A3000" s="5" t="s">
        <v>5923</v>
      </c>
      <c r="B3000" s="6" t="s">
        <v>5924</v>
      </c>
      <c r="C3000" s="4" t="s">
        <v>5842</v>
      </c>
    </row>
    <row r="3001" customFormat="false" ht="17" hidden="false" customHeight="true" outlineLevel="0" collapsed="false">
      <c r="A3001" s="5" t="s">
        <v>5925</v>
      </c>
      <c r="B3001" s="6" t="s">
        <v>5926</v>
      </c>
      <c r="C3001" s="4" t="s">
        <v>5842</v>
      </c>
    </row>
    <row r="3002" customFormat="false" ht="17" hidden="false" customHeight="true" outlineLevel="0" collapsed="false">
      <c r="A3002" s="5" t="s">
        <v>5927</v>
      </c>
      <c r="B3002" s="6" t="s">
        <v>5928</v>
      </c>
      <c r="C3002" s="4" t="s">
        <v>5842</v>
      </c>
    </row>
    <row r="3003" customFormat="false" ht="17" hidden="false" customHeight="true" outlineLevel="0" collapsed="false">
      <c r="A3003" s="5" t="s">
        <v>5929</v>
      </c>
      <c r="B3003" s="6" t="s">
        <v>5930</v>
      </c>
      <c r="C3003" s="4" t="s">
        <v>5842</v>
      </c>
    </row>
    <row r="3004" customFormat="false" ht="17" hidden="false" customHeight="true" outlineLevel="0" collapsed="false">
      <c r="A3004" s="5" t="s">
        <v>5931</v>
      </c>
      <c r="B3004" s="6" t="s">
        <v>5932</v>
      </c>
      <c r="C3004" s="4" t="s">
        <v>5842</v>
      </c>
    </row>
    <row r="3005" customFormat="false" ht="17" hidden="false" customHeight="true" outlineLevel="0" collapsed="false">
      <c r="A3005" s="5" t="s">
        <v>5933</v>
      </c>
      <c r="B3005" s="6" t="s">
        <v>5934</v>
      </c>
      <c r="C3005" s="4" t="s">
        <v>5842</v>
      </c>
    </row>
    <row r="3006" customFormat="false" ht="17" hidden="false" customHeight="true" outlineLevel="0" collapsed="false">
      <c r="A3006" s="5" t="s">
        <v>5935</v>
      </c>
      <c r="B3006" s="6" t="s">
        <v>5936</v>
      </c>
      <c r="C3006" s="4" t="s">
        <v>5842</v>
      </c>
    </row>
    <row r="3007" customFormat="false" ht="17" hidden="false" customHeight="true" outlineLevel="0" collapsed="false">
      <c r="A3007" s="5" t="s">
        <v>5937</v>
      </c>
      <c r="B3007" s="6" t="s">
        <v>5938</v>
      </c>
      <c r="C3007" s="4" t="s">
        <v>5842</v>
      </c>
    </row>
    <row r="3008" customFormat="false" ht="17" hidden="false" customHeight="true" outlineLevel="0" collapsed="false">
      <c r="A3008" s="5" t="s">
        <v>5939</v>
      </c>
      <c r="B3008" s="6" t="s">
        <v>5940</v>
      </c>
      <c r="C3008" s="4" t="s">
        <v>5842</v>
      </c>
    </row>
    <row r="3009" customFormat="false" ht="17" hidden="false" customHeight="true" outlineLevel="0" collapsed="false">
      <c r="A3009" s="5" t="s">
        <v>5941</v>
      </c>
      <c r="B3009" s="6" t="s">
        <v>5942</v>
      </c>
      <c r="C3009" s="4" t="s">
        <v>5842</v>
      </c>
    </row>
    <row r="3010" customFormat="false" ht="17" hidden="false" customHeight="true" outlineLevel="0" collapsed="false">
      <c r="A3010" s="5" t="s">
        <v>5943</v>
      </c>
      <c r="B3010" s="6" t="s">
        <v>5944</v>
      </c>
      <c r="C3010" s="4" t="s">
        <v>5842</v>
      </c>
    </row>
    <row r="3011" customFormat="false" ht="17" hidden="false" customHeight="true" outlineLevel="0" collapsed="false">
      <c r="A3011" s="3" t="s">
        <v>5945</v>
      </c>
      <c r="B3011" s="4" t="s">
        <v>5946</v>
      </c>
      <c r="C3011" s="4" t="s">
        <v>5842</v>
      </c>
    </row>
    <row r="3012" customFormat="false" ht="17" hidden="false" customHeight="true" outlineLevel="0" collapsed="false">
      <c r="A3012" s="5" t="s">
        <v>5947</v>
      </c>
      <c r="B3012" s="6" t="s">
        <v>5948</v>
      </c>
      <c r="C3012" s="4" t="s">
        <v>5842</v>
      </c>
    </row>
    <row r="3013" customFormat="false" ht="17" hidden="false" customHeight="true" outlineLevel="0" collapsed="false">
      <c r="A3013" s="5" t="s">
        <v>5949</v>
      </c>
      <c r="B3013" s="6" t="s">
        <v>5950</v>
      </c>
      <c r="C3013" s="4" t="s">
        <v>5842</v>
      </c>
    </row>
    <row r="3014" customFormat="false" ht="17" hidden="false" customHeight="true" outlineLevel="0" collapsed="false">
      <c r="A3014" s="5" t="s">
        <v>5951</v>
      </c>
      <c r="B3014" s="6" t="s">
        <v>5952</v>
      </c>
      <c r="C3014" s="4" t="s">
        <v>5842</v>
      </c>
    </row>
    <row r="3015" customFormat="false" ht="17" hidden="false" customHeight="true" outlineLevel="0" collapsed="false">
      <c r="A3015" s="3" t="s">
        <v>5953</v>
      </c>
      <c r="B3015" s="4" t="s">
        <v>5954</v>
      </c>
      <c r="C3015" s="4" t="s">
        <v>5842</v>
      </c>
    </row>
    <row r="3016" customFormat="false" ht="17" hidden="false" customHeight="true" outlineLevel="0" collapsed="false">
      <c r="A3016" s="5" t="s">
        <v>5955</v>
      </c>
      <c r="B3016" s="6" t="s">
        <v>5956</v>
      </c>
      <c r="C3016" s="4" t="s">
        <v>5842</v>
      </c>
    </row>
    <row r="3017" customFormat="false" ht="17" hidden="false" customHeight="true" outlineLevel="0" collapsed="false">
      <c r="A3017" s="5" t="s">
        <v>5957</v>
      </c>
      <c r="B3017" s="6" t="s">
        <v>5958</v>
      </c>
      <c r="C3017" s="4" t="s">
        <v>5842</v>
      </c>
    </row>
    <row r="3018" customFormat="false" ht="17" hidden="false" customHeight="true" outlineLevel="0" collapsed="false">
      <c r="A3018" s="5" t="s">
        <v>5959</v>
      </c>
      <c r="B3018" s="6" t="s">
        <v>1043</v>
      </c>
      <c r="C3018" s="4" t="s">
        <v>5842</v>
      </c>
    </row>
    <row r="3019" customFormat="false" ht="17" hidden="false" customHeight="true" outlineLevel="0" collapsed="false">
      <c r="A3019" s="5" t="s">
        <v>5960</v>
      </c>
      <c r="B3019" s="6" t="s">
        <v>5961</v>
      </c>
      <c r="C3019" s="4" t="s">
        <v>5842</v>
      </c>
    </row>
    <row r="3020" customFormat="false" ht="17" hidden="false" customHeight="true" outlineLevel="0" collapsed="false">
      <c r="A3020" s="5" t="s">
        <v>5962</v>
      </c>
      <c r="B3020" s="6" t="s">
        <v>5963</v>
      </c>
      <c r="C3020" s="4" t="s">
        <v>5842</v>
      </c>
    </row>
    <row r="3021" customFormat="false" ht="17" hidden="false" customHeight="true" outlineLevel="0" collapsed="false">
      <c r="A3021" s="5" t="s">
        <v>5964</v>
      </c>
      <c r="B3021" s="6" t="s">
        <v>5965</v>
      </c>
      <c r="C3021" s="4" t="s">
        <v>5842</v>
      </c>
    </row>
    <row r="3022" customFormat="false" ht="17" hidden="false" customHeight="true" outlineLevel="0" collapsed="false">
      <c r="A3022" s="5" t="s">
        <v>5966</v>
      </c>
      <c r="B3022" s="6" t="s">
        <v>5967</v>
      </c>
      <c r="C3022" s="4" t="s">
        <v>5842</v>
      </c>
    </row>
    <row r="3023" customFormat="false" ht="17" hidden="false" customHeight="true" outlineLevel="0" collapsed="false">
      <c r="A3023" s="5" t="s">
        <v>5968</v>
      </c>
      <c r="B3023" s="6" t="s">
        <v>4774</v>
      </c>
      <c r="C3023" s="4" t="s">
        <v>5842</v>
      </c>
    </row>
    <row r="3024" customFormat="false" ht="17" hidden="false" customHeight="true" outlineLevel="0" collapsed="false">
      <c r="A3024" s="3" t="s">
        <v>5969</v>
      </c>
      <c r="B3024" s="4" t="s">
        <v>5970</v>
      </c>
      <c r="C3024" s="4" t="s">
        <v>5842</v>
      </c>
    </row>
    <row r="3025" customFormat="false" ht="17" hidden="false" customHeight="true" outlineLevel="0" collapsed="false">
      <c r="A3025" s="5" t="s">
        <v>5971</v>
      </c>
      <c r="B3025" s="6" t="s">
        <v>5972</v>
      </c>
      <c r="C3025" s="4" t="s">
        <v>5842</v>
      </c>
    </row>
    <row r="3026" customFormat="false" ht="17" hidden="false" customHeight="true" outlineLevel="0" collapsed="false">
      <c r="A3026" s="5" t="s">
        <v>5973</v>
      </c>
      <c r="B3026" s="6" t="s">
        <v>5974</v>
      </c>
      <c r="C3026" s="4" t="s">
        <v>5842</v>
      </c>
    </row>
    <row r="3027" customFormat="false" ht="17" hidden="false" customHeight="true" outlineLevel="0" collapsed="false">
      <c r="A3027" s="5" t="s">
        <v>5975</v>
      </c>
      <c r="B3027" s="6" t="s">
        <v>5976</v>
      </c>
      <c r="C3027" s="4" t="s">
        <v>5842</v>
      </c>
    </row>
    <row r="3028" customFormat="false" ht="17" hidden="false" customHeight="true" outlineLevel="0" collapsed="false">
      <c r="A3028" s="5" t="s">
        <v>5977</v>
      </c>
      <c r="B3028" s="6" t="s">
        <v>5978</v>
      </c>
      <c r="C3028" s="4" t="s">
        <v>5842</v>
      </c>
    </row>
    <row r="3029" customFormat="false" ht="17" hidden="false" customHeight="true" outlineLevel="0" collapsed="false">
      <c r="A3029" s="5" t="s">
        <v>5979</v>
      </c>
      <c r="B3029" s="6" t="s">
        <v>5980</v>
      </c>
      <c r="C3029" s="4" t="s">
        <v>5842</v>
      </c>
    </row>
    <row r="3030" customFormat="false" ht="17" hidden="false" customHeight="true" outlineLevel="0" collapsed="false">
      <c r="A3030" s="5" t="s">
        <v>5981</v>
      </c>
      <c r="B3030" s="6" t="s">
        <v>5982</v>
      </c>
      <c r="C3030" s="4" t="s">
        <v>5842</v>
      </c>
    </row>
    <row r="3031" customFormat="false" ht="17" hidden="false" customHeight="true" outlineLevel="0" collapsed="false">
      <c r="A3031" s="5" t="s">
        <v>5983</v>
      </c>
      <c r="B3031" s="6" t="s">
        <v>5984</v>
      </c>
      <c r="C3031" s="4" t="s">
        <v>5842</v>
      </c>
    </row>
    <row r="3032" customFormat="false" ht="17" hidden="false" customHeight="true" outlineLevel="0" collapsed="false">
      <c r="A3032" s="5" t="s">
        <v>5985</v>
      </c>
      <c r="B3032" s="6" t="s">
        <v>5986</v>
      </c>
      <c r="C3032" s="4" t="s">
        <v>5842</v>
      </c>
    </row>
    <row r="3033" customFormat="false" ht="17" hidden="false" customHeight="true" outlineLevel="0" collapsed="false">
      <c r="A3033" s="5" t="s">
        <v>5987</v>
      </c>
      <c r="B3033" s="6" t="s">
        <v>5988</v>
      </c>
      <c r="C3033" s="4" t="s">
        <v>5842</v>
      </c>
    </row>
    <row r="3034" customFormat="false" ht="17" hidden="false" customHeight="true" outlineLevel="0" collapsed="false">
      <c r="A3034" s="5" t="s">
        <v>5989</v>
      </c>
      <c r="B3034" s="6" t="s">
        <v>5990</v>
      </c>
      <c r="C3034" s="4" t="s">
        <v>5842</v>
      </c>
    </row>
    <row r="3035" customFormat="false" ht="17" hidden="false" customHeight="true" outlineLevel="0" collapsed="false">
      <c r="A3035" s="5" t="s">
        <v>5991</v>
      </c>
      <c r="B3035" s="6" t="s">
        <v>5992</v>
      </c>
      <c r="C3035" s="4" t="s">
        <v>5842</v>
      </c>
    </row>
    <row r="3036" customFormat="false" ht="17" hidden="false" customHeight="true" outlineLevel="0" collapsed="false">
      <c r="A3036" s="5" t="s">
        <v>5993</v>
      </c>
      <c r="B3036" s="6" t="s">
        <v>5994</v>
      </c>
      <c r="C3036" s="4" t="s">
        <v>5842</v>
      </c>
    </row>
    <row r="3037" customFormat="false" ht="17" hidden="false" customHeight="true" outlineLevel="0" collapsed="false">
      <c r="A3037" s="5" t="s">
        <v>5995</v>
      </c>
      <c r="B3037" s="6" t="s">
        <v>5996</v>
      </c>
      <c r="C3037" s="4" t="s">
        <v>5842</v>
      </c>
    </row>
    <row r="3038" customFormat="false" ht="17" hidden="false" customHeight="true" outlineLevel="0" collapsed="false">
      <c r="A3038" s="5" t="s">
        <v>5997</v>
      </c>
      <c r="B3038" s="6" t="s">
        <v>1229</v>
      </c>
      <c r="C3038" s="4" t="s">
        <v>5842</v>
      </c>
    </row>
    <row r="3039" customFormat="false" ht="17" hidden="false" customHeight="true" outlineLevel="0" collapsed="false">
      <c r="A3039" s="5" t="s">
        <v>5998</v>
      </c>
      <c r="B3039" s="6" t="s">
        <v>5999</v>
      </c>
      <c r="C3039" s="4" t="s">
        <v>5842</v>
      </c>
    </row>
    <row r="3040" customFormat="false" ht="17" hidden="false" customHeight="true" outlineLevel="0" collapsed="false">
      <c r="A3040" s="5" t="s">
        <v>6000</v>
      </c>
      <c r="B3040" s="6" t="s">
        <v>6001</v>
      </c>
      <c r="C3040" s="4" t="s">
        <v>5842</v>
      </c>
    </row>
    <row r="3041" customFormat="false" ht="17" hidden="false" customHeight="true" outlineLevel="0" collapsed="false">
      <c r="A3041" s="5" t="s">
        <v>6002</v>
      </c>
      <c r="B3041" s="6" t="s">
        <v>6003</v>
      </c>
      <c r="C3041" s="4" t="s">
        <v>5842</v>
      </c>
    </row>
    <row r="3042" customFormat="false" ht="17" hidden="false" customHeight="true" outlineLevel="0" collapsed="false">
      <c r="A3042" s="5" t="s">
        <v>6004</v>
      </c>
      <c r="B3042" s="6" t="s">
        <v>6005</v>
      </c>
      <c r="C3042" s="4" t="s">
        <v>5842</v>
      </c>
    </row>
    <row r="3043" customFormat="false" ht="17" hidden="false" customHeight="true" outlineLevel="0" collapsed="false">
      <c r="A3043" s="5" t="s">
        <v>6006</v>
      </c>
      <c r="B3043" s="6" t="s">
        <v>2819</v>
      </c>
      <c r="C3043" s="4" t="s">
        <v>5842</v>
      </c>
    </row>
    <row r="3044" customFormat="false" ht="17" hidden="false" customHeight="true" outlineLevel="0" collapsed="false">
      <c r="A3044" s="5" t="s">
        <v>6007</v>
      </c>
      <c r="B3044" s="6" t="s">
        <v>6008</v>
      </c>
      <c r="C3044" s="4" t="s">
        <v>5842</v>
      </c>
    </row>
    <row r="3045" customFormat="false" ht="17" hidden="false" customHeight="true" outlineLevel="0" collapsed="false">
      <c r="A3045" s="3" t="s">
        <v>6009</v>
      </c>
      <c r="B3045" s="4" t="s">
        <v>6010</v>
      </c>
      <c r="C3045" s="4" t="s">
        <v>5842</v>
      </c>
    </row>
    <row r="3046" customFormat="false" ht="17" hidden="false" customHeight="true" outlineLevel="0" collapsed="false">
      <c r="A3046" s="5" t="s">
        <v>6011</v>
      </c>
      <c r="B3046" s="6" t="s">
        <v>6012</v>
      </c>
      <c r="C3046" s="4" t="s">
        <v>5842</v>
      </c>
    </row>
    <row r="3047" customFormat="false" ht="17" hidden="false" customHeight="true" outlineLevel="0" collapsed="false">
      <c r="A3047" s="5" t="s">
        <v>6013</v>
      </c>
      <c r="B3047" s="6" t="s">
        <v>6014</v>
      </c>
      <c r="C3047" s="4" t="s">
        <v>5842</v>
      </c>
    </row>
    <row r="3048" customFormat="false" ht="17" hidden="false" customHeight="true" outlineLevel="0" collapsed="false">
      <c r="A3048" s="5" t="s">
        <v>6015</v>
      </c>
      <c r="B3048" s="6" t="s">
        <v>6016</v>
      </c>
      <c r="C3048" s="4" t="s">
        <v>5842</v>
      </c>
    </row>
    <row r="3049" customFormat="false" ht="17" hidden="false" customHeight="true" outlineLevel="0" collapsed="false">
      <c r="A3049" s="5" t="s">
        <v>6017</v>
      </c>
      <c r="B3049" s="6" t="s">
        <v>6018</v>
      </c>
      <c r="C3049" s="4" t="s">
        <v>5842</v>
      </c>
    </row>
    <row r="3050" customFormat="false" ht="17" hidden="false" customHeight="true" outlineLevel="0" collapsed="false">
      <c r="A3050" s="5" t="s">
        <v>6019</v>
      </c>
      <c r="B3050" s="6" t="s">
        <v>6020</v>
      </c>
      <c r="C3050" s="4" t="s">
        <v>5842</v>
      </c>
    </row>
    <row r="3051" customFormat="false" ht="17" hidden="false" customHeight="true" outlineLevel="0" collapsed="false">
      <c r="A3051" s="5" t="s">
        <v>6021</v>
      </c>
      <c r="B3051" s="6" t="s">
        <v>6022</v>
      </c>
      <c r="C3051" s="4" t="s">
        <v>5842</v>
      </c>
    </row>
    <row r="3052" customFormat="false" ht="17" hidden="false" customHeight="true" outlineLevel="0" collapsed="false">
      <c r="A3052" s="5" t="s">
        <v>6023</v>
      </c>
      <c r="B3052" s="6" t="s">
        <v>6024</v>
      </c>
      <c r="C3052" s="4" t="s">
        <v>5842</v>
      </c>
    </row>
    <row r="3053" customFormat="false" ht="17" hidden="false" customHeight="true" outlineLevel="0" collapsed="false">
      <c r="A3053" s="5" t="s">
        <v>6025</v>
      </c>
      <c r="B3053" s="6" t="s">
        <v>6026</v>
      </c>
      <c r="C3053" s="4" t="s">
        <v>5842</v>
      </c>
    </row>
    <row r="3054" customFormat="false" ht="17" hidden="false" customHeight="true" outlineLevel="0" collapsed="false">
      <c r="A3054" s="5" t="s">
        <v>6027</v>
      </c>
      <c r="B3054" s="6" t="s">
        <v>6028</v>
      </c>
      <c r="C3054" s="4" t="s">
        <v>5842</v>
      </c>
    </row>
    <row r="3055" customFormat="false" ht="17" hidden="false" customHeight="true" outlineLevel="0" collapsed="false">
      <c r="A3055" s="5" t="s">
        <v>6029</v>
      </c>
      <c r="B3055" s="6" t="s">
        <v>6030</v>
      </c>
      <c r="C3055" s="4" t="s">
        <v>5842</v>
      </c>
    </row>
    <row r="3056" customFormat="false" ht="17" hidden="false" customHeight="true" outlineLevel="0" collapsed="false">
      <c r="A3056" s="5" t="s">
        <v>6031</v>
      </c>
      <c r="B3056" s="6" t="s">
        <v>6032</v>
      </c>
      <c r="C3056" s="4" t="s">
        <v>5842</v>
      </c>
    </row>
    <row r="3057" customFormat="false" ht="17" hidden="false" customHeight="true" outlineLevel="0" collapsed="false">
      <c r="A3057" s="5" t="s">
        <v>6033</v>
      </c>
      <c r="B3057" s="6" t="s">
        <v>6034</v>
      </c>
      <c r="C3057" s="4" t="s">
        <v>6035</v>
      </c>
    </row>
    <row r="3058" customFormat="false" ht="17" hidden="false" customHeight="true" outlineLevel="0" collapsed="false">
      <c r="A3058" s="3" t="s">
        <v>6036</v>
      </c>
      <c r="B3058" s="4" t="s">
        <v>6037</v>
      </c>
      <c r="C3058" s="4" t="s">
        <v>6035</v>
      </c>
    </row>
    <row r="3059" customFormat="false" ht="17" hidden="false" customHeight="true" outlineLevel="0" collapsed="false">
      <c r="A3059" s="5" t="s">
        <v>6038</v>
      </c>
      <c r="B3059" s="6" t="s">
        <v>6039</v>
      </c>
      <c r="C3059" s="4" t="s">
        <v>6035</v>
      </c>
    </row>
    <row r="3060" customFormat="false" ht="17" hidden="false" customHeight="true" outlineLevel="0" collapsed="false">
      <c r="A3060" s="5" t="s">
        <v>6040</v>
      </c>
      <c r="B3060" s="6" t="s">
        <v>6041</v>
      </c>
      <c r="C3060" s="4" t="s">
        <v>6035</v>
      </c>
    </row>
    <row r="3061" customFormat="false" ht="17" hidden="false" customHeight="true" outlineLevel="0" collapsed="false">
      <c r="A3061" s="5" t="s">
        <v>6042</v>
      </c>
      <c r="B3061" s="6" t="s">
        <v>6043</v>
      </c>
      <c r="C3061" s="4" t="s">
        <v>6035</v>
      </c>
    </row>
    <row r="3062" customFormat="false" ht="17" hidden="false" customHeight="true" outlineLevel="0" collapsed="false">
      <c r="A3062" s="5" t="s">
        <v>6044</v>
      </c>
      <c r="B3062" s="6" t="s">
        <v>6045</v>
      </c>
      <c r="C3062" s="4" t="s">
        <v>6035</v>
      </c>
    </row>
    <row r="3063" customFormat="false" ht="17" hidden="false" customHeight="true" outlineLevel="0" collapsed="false">
      <c r="A3063" s="5" t="s">
        <v>6046</v>
      </c>
      <c r="B3063" s="6" t="s">
        <v>6047</v>
      </c>
      <c r="C3063" s="4" t="s">
        <v>6035</v>
      </c>
    </row>
    <row r="3064" customFormat="false" ht="17" hidden="false" customHeight="true" outlineLevel="0" collapsed="false">
      <c r="A3064" s="5" t="s">
        <v>6048</v>
      </c>
      <c r="B3064" s="6" t="s">
        <v>6049</v>
      </c>
      <c r="C3064" s="4" t="s">
        <v>6035</v>
      </c>
    </row>
    <row r="3065" customFormat="false" ht="17" hidden="false" customHeight="true" outlineLevel="0" collapsed="false">
      <c r="A3065" s="5" t="s">
        <v>6050</v>
      </c>
      <c r="B3065" s="6" t="s">
        <v>6051</v>
      </c>
      <c r="C3065" s="4" t="s">
        <v>6035</v>
      </c>
    </row>
    <row r="3066" customFormat="false" ht="17" hidden="false" customHeight="true" outlineLevel="0" collapsed="false">
      <c r="A3066" s="5" t="s">
        <v>6052</v>
      </c>
      <c r="B3066" s="6" t="s">
        <v>6053</v>
      </c>
      <c r="C3066" s="4" t="s">
        <v>6035</v>
      </c>
    </row>
    <row r="3067" customFormat="false" ht="17" hidden="false" customHeight="true" outlineLevel="0" collapsed="false">
      <c r="A3067" s="5" t="s">
        <v>6054</v>
      </c>
      <c r="B3067" s="6" t="s">
        <v>6055</v>
      </c>
      <c r="C3067" s="4" t="s">
        <v>6035</v>
      </c>
    </row>
    <row r="3068" customFormat="false" ht="17" hidden="false" customHeight="true" outlineLevel="0" collapsed="false">
      <c r="A3068" s="5" t="s">
        <v>6056</v>
      </c>
      <c r="B3068" s="6" t="s">
        <v>6057</v>
      </c>
      <c r="C3068" s="4" t="s">
        <v>6035</v>
      </c>
    </row>
    <row r="3069" customFormat="false" ht="17" hidden="false" customHeight="true" outlineLevel="0" collapsed="false">
      <c r="A3069" s="5" t="s">
        <v>6058</v>
      </c>
      <c r="B3069" s="6" t="s">
        <v>6059</v>
      </c>
      <c r="C3069" s="4" t="s">
        <v>6035</v>
      </c>
    </row>
    <row r="3070" customFormat="false" ht="17" hidden="false" customHeight="true" outlineLevel="0" collapsed="false">
      <c r="A3070" s="5" t="s">
        <v>6060</v>
      </c>
      <c r="B3070" s="6" t="s">
        <v>6061</v>
      </c>
      <c r="C3070" s="4" t="s">
        <v>6035</v>
      </c>
    </row>
    <row r="3071" customFormat="false" ht="17" hidden="false" customHeight="true" outlineLevel="0" collapsed="false">
      <c r="A3071" s="3" t="s">
        <v>6062</v>
      </c>
      <c r="B3071" s="4" t="s">
        <v>6063</v>
      </c>
      <c r="C3071" s="4" t="s">
        <v>6035</v>
      </c>
    </row>
    <row r="3072" customFormat="false" ht="17" hidden="false" customHeight="true" outlineLevel="0" collapsed="false">
      <c r="A3072" s="5" t="s">
        <v>6064</v>
      </c>
      <c r="B3072" s="6" t="s">
        <v>6065</v>
      </c>
      <c r="C3072" s="4" t="s">
        <v>6035</v>
      </c>
    </row>
    <row r="3073" customFormat="false" ht="17" hidden="false" customHeight="true" outlineLevel="0" collapsed="false">
      <c r="A3073" s="3" t="s">
        <v>6066</v>
      </c>
      <c r="B3073" s="4" t="s">
        <v>6067</v>
      </c>
      <c r="C3073" s="4" t="s">
        <v>6035</v>
      </c>
    </row>
    <row r="3074" customFormat="false" ht="17" hidden="false" customHeight="true" outlineLevel="0" collapsed="false">
      <c r="A3074" s="3" t="s">
        <v>6068</v>
      </c>
      <c r="B3074" s="4" t="s">
        <v>6069</v>
      </c>
      <c r="C3074" s="4" t="s">
        <v>6035</v>
      </c>
    </row>
    <row r="3075" customFormat="false" ht="17" hidden="false" customHeight="true" outlineLevel="0" collapsed="false">
      <c r="A3075" s="5" t="s">
        <v>6070</v>
      </c>
      <c r="B3075" s="6" t="s">
        <v>4350</v>
      </c>
      <c r="C3075" s="4" t="s">
        <v>6035</v>
      </c>
    </row>
    <row r="3076" customFormat="false" ht="17" hidden="false" customHeight="true" outlineLevel="0" collapsed="false">
      <c r="A3076" s="5" t="s">
        <v>6071</v>
      </c>
      <c r="B3076" s="6" t="s">
        <v>6072</v>
      </c>
      <c r="C3076" s="4" t="s">
        <v>6035</v>
      </c>
    </row>
    <row r="3077" customFormat="false" ht="17" hidden="false" customHeight="true" outlineLevel="0" collapsed="false">
      <c r="A3077" s="5" t="s">
        <v>6073</v>
      </c>
      <c r="B3077" s="6" t="s">
        <v>6074</v>
      </c>
      <c r="C3077" s="4" t="s">
        <v>6035</v>
      </c>
    </row>
    <row r="3078" customFormat="false" ht="17" hidden="false" customHeight="true" outlineLevel="0" collapsed="false">
      <c r="A3078" s="5" t="s">
        <v>6075</v>
      </c>
      <c r="B3078" s="6" t="s">
        <v>6076</v>
      </c>
      <c r="C3078" s="4" t="s">
        <v>6035</v>
      </c>
    </row>
    <row r="3079" customFormat="false" ht="17" hidden="false" customHeight="true" outlineLevel="0" collapsed="false">
      <c r="A3079" s="5" t="s">
        <v>6077</v>
      </c>
      <c r="B3079" s="6" t="s">
        <v>6078</v>
      </c>
      <c r="C3079" s="4" t="s">
        <v>6035</v>
      </c>
    </row>
    <row r="3080" customFormat="false" ht="17" hidden="false" customHeight="true" outlineLevel="0" collapsed="false">
      <c r="A3080" s="3" t="s">
        <v>6079</v>
      </c>
      <c r="B3080" s="4" t="s">
        <v>6080</v>
      </c>
      <c r="C3080" s="4" t="s">
        <v>6035</v>
      </c>
    </row>
    <row r="3081" customFormat="false" ht="17" hidden="false" customHeight="true" outlineLevel="0" collapsed="false">
      <c r="A3081" s="5" t="s">
        <v>6081</v>
      </c>
      <c r="B3081" s="6" t="s">
        <v>6082</v>
      </c>
      <c r="C3081" s="4" t="s">
        <v>6035</v>
      </c>
    </row>
    <row r="3082" customFormat="false" ht="17" hidden="false" customHeight="true" outlineLevel="0" collapsed="false">
      <c r="A3082" s="5" t="s">
        <v>6083</v>
      </c>
      <c r="B3082" s="6" t="s">
        <v>6084</v>
      </c>
      <c r="C3082" s="4" t="s">
        <v>6035</v>
      </c>
    </row>
    <row r="3083" customFormat="false" ht="17" hidden="false" customHeight="true" outlineLevel="0" collapsed="false">
      <c r="A3083" s="3" t="s">
        <v>6085</v>
      </c>
      <c r="B3083" s="4" t="s">
        <v>6086</v>
      </c>
      <c r="C3083" s="4" t="s">
        <v>6035</v>
      </c>
    </row>
    <row r="3084" customFormat="false" ht="17" hidden="false" customHeight="true" outlineLevel="0" collapsed="false">
      <c r="A3084" s="5" t="s">
        <v>6087</v>
      </c>
      <c r="B3084" s="6" t="s">
        <v>4171</v>
      </c>
      <c r="C3084" s="4" t="s">
        <v>6035</v>
      </c>
    </row>
    <row r="3085" customFormat="false" ht="17" hidden="false" customHeight="true" outlineLevel="0" collapsed="false">
      <c r="A3085" s="5" t="s">
        <v>6088</v>
      </c>
      <c r="B3085" s="6" t="s">
        <v>6089</v>
      </c>
      <c r="C3085" s="4" t="s">
        <v>6035</v>
      </c>
    </row>
    <row r="3086" customFormat="false" ht="17" hidden="false" customHeight="true" outlineLevel="0" collapsed="false">
      <c r="A3086" s="5" t="s">
        <v>6090</v>
      </c>
      <c r="B3086" s="6" t="s">
        <v>6091</v>
      </c>
      <c r="C3086" s="4" t="s">
        <v>6035</v>
      </c>
    </row>
    <row r="3087" customFormat="false" ht="17" hidden="false" customHeight="true" outlineLevel="0" collapsed="false">
      <c r="A3087" s="5" t="s">
        <v>6092</v>
      </c>
      <c r="B3087" s="6" t="s">
        <v>6093</v>
      </c>
      <c r="C3087" s="4" t="s">
        <v>6035</v>
      </c>
    </row>
    <row r="3088" customFormat="false" ht="17" hidden="false" customHeight="true" outlineLevel="0" collapsed="false">
      <c r="A3088" s="5" t="s">
        <v>6094</v>
      </c>
      <c r="B3088" s="6" t="s">
        <v>6095</v>
      </c>
      <c r="C3088" s="4" t="s">
        <v>6035</v>
      </c>
    </row>
    <row r="3089" customFormat="false" ht="17" hidden="false" customHeight="true" outlineLevel="0" collapsed="false">
      <c r="A3089" s="5" t="s">
        <v>6096</v>
      </c>
      <c r="B3089" s="6" t="s">
        <v>6097</v>
      </c>
      <c r="C3089" s="4" t="s">
        <v>6035</v>
      </c>
    </row>
    <row r="3090" customFormat="false" ht="17" hidden="false" customHeight="true" outlineLevel="0" collapsed="false">
      <c r="A3090" s="5" t="s">
        <v>6098</v>
      </c>
      <c r="B3090" s="6" t="s">
        <v>6099</v>
      </c>
      <c r="C3090" s="4" t="s">
        <v>6035</v>
      </c>
    </row>
    <row r="3091" customFormat="false" ht="17" hidden="false" customHeight="true" outlineLevel="0" collapsed="false">
      <c r="A3091" s="5" t="s">
        <v>6100</v>
      </c>
      <c r="B3091" s="6" t="s">
        <v>4830</v>
      </c>
      <c r="C3091" s="4" t="s">
        <v>6035</v>
      </c>
    </row>
    <row r="3092" customFormat="false" ht="17" hidden="false" customHeight="true" outlineLevel="0" collapsed="false">
      <c r="A3092" s="5" t="s">
        <v>6101</v>
      </c>
      <c r="B3092" s="6" t="s">
        <v>6102</v>
      </c>
      <c r="C3092" s="4" t="s">
        <v>6035</v>
      </c>
    </row>
    <row r="3093" customFormat="false" ht="17" hidden="false" customHeight="true" outlineLevel="0" collapsed="false">
      <c r="A3093" s="3" t="s">
        <v>6103</v>
      </c>
      <c r="B3093" s="4" t="s">
        <v>6104</v>
      </c>
      <c r="C3093" s="4" t="s">
        <v>6035</v>
      </c>
    </row>
    <row r="3094" customFormat="false" ht="17" hidden="false" customHeight="true" outlineLevel="0" collapsed="false">
      <c r="A3094" s="5" t="s">
        <v>6105</v>
      </c>
      <c r="B3094" s="6" t="s">
        <v>508</v>
      </c>
      <c r="C3094" s="4" t="s">
        <v>6035</v>
      </c>
    </row>
    <row r="3095" customFormat="false" ht="17" hidden="false" customHeight="true" outlineLevel="0" collapsed="false">
      <c r="A3095" s="5" t="s">
        <v>6106</v>
      </c>
      <c r="B3095" s="6" t="s">
        <v>6107</v>
      </c>
      <c r="C3095" s="4" t="s">
        <v>6035</v>
      </c>
    </row>
    <row r="3096" customFormat="false" ht="17" hidden="false" customHeight="true" outlineLevel="0" collapsed="false">
      <c r="A3096" s="5" t="s">
        <v>6108</v>
      </c>
      <c r="B3096" s="6" t="s">
        <v>6109</v>
      </c>
      <c r="C3096" s="4" t="s">
        <v>6110</v>
      </c>
    </row>
    <row r="3097" customFormat="false" ht="17" hidden="false" customHeight="true" outlineLevel="0" collapsed="false">
      <c r="A3097" s="5" t="s">
        <v>6111</v>
      </c>
      <c r="B3097" s="6" t="s">
        <v>6112</v>
      </c>
      <c r="C3097" s="4" t="s">
        <v>6110</v>
      </c>
    </row>
    <row r="3098" customFormat="false" ht="17" hidden="false" customHeight="true" outlineLevel="0" collapsed="false">
      <c r="A3098" s="5" t="s">
        <v>6113</v>
      </c>
      <c r="B3098" s="6" t="s">
        <v>6114</v>
      </c>
      <c r="C3098" s="4" t="s">
        <v>6110</v>
      </c>
    </row>
    <row r="3099" customFormat="false" ht="17" hidden="false" customHeight="true" outlineLevel="0" collapsed="false">
      <c r="A3099" s="5" t="s">
        <v>6115</v>
      </c>
      <c r="B3099" s="6" t="s">
        <v>6116</v>
      </c>
      <c r="C3099" s="4" t="s">
        <v>6110</v>
      </c>
    </row>
    <row r="3100" customFormat="false" ht="17" hidden="false" customHeight="true" outlineLevel="0" collapsed="false">
      <c r="A3100" s="5" t="s">
        <v>6117</v>
      </c>
      <c r="B3100" s="6" t="s">
        <v>6118</v>
      </c>
      <c r="C3100" s="4" t="s">
        <v>6110</v>
      </c>
    </row>
    <row r="3101" customFormat="false" ht="17" hidden="false" customHeight="true" outlineLevel="0" collapsed="false">
      <c r="A3101" s="5" t="s">
        <v>6119</v>
      </c>
      <c r="B3101" s="6" t="s">
        <v>6120</v>
      </c>
      <c r="C3101" s="4" t="s">
        <v>6110</v>
      </c>
    </row>
    <row r="3102" customFormat="false" ht="17" hidden="false" customHeight="true" outlineLevel="0" collapsed="false">
      <c r="A3102" s="5" t="s">
        <v>6121</v>
      </c>
      <c r="B3102" s="6" t="s">
        <v>6122</v>
      </c>
      <c r="C3102" s="4" t="s">
        <v>6110</v>
      </c>
    </row>
    <row r="3103" customFormat="false" ht="17" hidden="false" customHeight="true" outlineLevel="0" collapsed="false">
      <c r="A3103" s="5" t="s">
        <v>6123</v>
      </c>
      <c r="B3103" s="6" t="s">
        <v>266</v>
      </c>
      <c r="C3103" s="4" t="s">
        <v>6110</v>
      </c>
    </row>
    <row r="3104" customFormat="false" ht="17" hidden="false" customHeight="true" outlineLevel="0" collapsed="false">
      <c r="A3104" s="5" t="s">
        <v>6124</v>
      </c>
      <c r="B3104" s="6" t="s">
        <v>6125</v>
      </c>
      <c r="C3104" s="4" t="s">
        <v>6110</v>
      </c>
    </row>
    <row r="3105" customFormat="false" ht="17" hidden="false" customHeight="true" outlineLevel="0" collapsed="false">
      <c r="A3105" s="5" t="s">
        <v>6126</v>
      </c>
      <c r="B3105" s="6" t="s">
        <v>6127</v>
      </c>
      <c r="C3105" s="4" t="s">
        <v>6110</v>
      </c>
    </row>
    <row r="3106" customFormat="false" ht="17" hidden="false" customHeight="true" outlineLevel="0" collapsed="false">
      <c r="A3106" s="5" t="s">
        <v>6128</v>
      </c>
      <c r="B3106" s="6" t="s">
        <v>6129</v>
      </c>
      <c r="C3106" s="4" t="s">
        <v>6110</v>
      </c>
    </row>
    <row r="3107" customFormat="false" ht="17" hidden="false" customHeight="true" outlineLevel="0" collapsed="false">
      <c r="A3107" s="5" t="s">
        <v>6130</v>
      </c>
      <c r="B3107" s="6" t="s">
        <v>6131</v>
      </c>
      <c r="C3107" s="4" t="s">
        <v>6110</v>
      </c>
    </row>
    <row r="3108" customFormat="false" ht="17" hidden="false" customHeight="true" outlineLevel="0" collapsed="false">
      <c r="A3108" s="3" t="s">
        <v>6132</v>
      </c>
      <c r="B3108" s="4" t="s">
        <v>6133</v>
      </c>
      <c r="C3108" s="4" t="s">
        <v>6110</v>
      </c>
    </row>
    <row r="3109" customFormat="false" ht="17" hidden="false" customHeight="true" outlineLevel="0" collapsed="false">
      <c r="A3109" s="5" t="s">
        <v>6134</v>
      </c>
      <c r="B3109" s="6" t="s">
        <v>6135</v>
      </c>
      <c r="C3109" s="4" t="s">
        <v>6110</v>
      </c>
    </row>
    <row r="3110" customFormat="false" ht="17" hidden="false" customHeight="true" outlineLevel="0" collapsed="false">
      <c r="A3110" s="3" t="s">
        <v>6136</v>
      </c>
      <c r="B3110" s="4" t="s">
        <v>6137</v>
      </c>
      <c r="C3110" s="4" t="s">
        <v>6110</v>
      </c>
    </row>
    <row r="3111" customFormat="false" ht="17" hidden="false" customHeight="true" outlineLevel="0" collapsed="false">
      <c r="A3111" s="3" t="s">
        <v>6138</v>
      </c>
      <c r="B3111" s="4" t="s">
        <v>6139</v>
      </c>
      <c r="C3111" s="4" t="s">
        <v>6110</v>
      </c>
    </row>
    <row r="3112" customFormat="false" ht="17" hidden="false" customHeight="true" outlineLevel="0" collapsed="false">
      <c r="A3112" s="5" t="s">
        <v>6140</v>
      </c>
      <c r="B3112" s="6" t="s">
        <v>6141</v>
      </c>
      <c r="C3112" s="4" t="s">
        <v>6110</v>
      </c>
    </row>
    <row r="3113" customFormat="false" ht="17" hidden="false" customHeight="true" outlineLevel="0" collapsed="false">
      <c r="A3113" s="5" t="s">
        <v>6142</v>
      </c>
      <c r="B3113" s="6" t="s">
        <v>6143</v>
      </c>
      <c r="C3113" s="4" t="s">
        <v>6110</v>
      </c>
    </row>
    <row r="3114" customFormat="false" ht="17" hidden="false" customHeight="true" outlineLevel="0" collapsed="false">
      <c r="A3114" s="5" t="s">
        <v>6144</v>
      </c>
      <c r="B3114" s="6" t="s">
        <v>6145</v>
      </c>
      <c r="C3114" s="4" t="s">
        <v>6110</v>
      </c>
    </row>
    <row r="3115" customFormat="false" ht="17" hidden="false" customHeight="true" outlineLevel="0" collapsed="false">
      <c r="A3115" s="5" t="s">
        <v>6146</v>
      </c>
      <c r="B3115" s="6" t="s">
        <v>6147</v>
      </c>
      <c r="C3115" s="4" t="s">
        <v>6110</v>
      </c>
    </row>
    <row r="3116" customFormat="false" ht="17" hidden="false" customHeight="true" outlineLevel="0" collapsed="false">
      <c r="A3116" s="5" t="s">
        <v>6148</v>
      </c>
      <c r="B3116" s="6" t="s">
        <v>6149</v>
      </c>
      <c r="C3116" s="4" t="s">
        <v>6110</v>
      </c>
    </row>
    <row r="3117" customFormat="false" ht="17" hidden="false" customHeight="true" outlineLevel="0" collapsed="false">
      <c r="A3117" s="5" t="s">
        <v>6150</v>
      </c>
      <c r="B3117" s="6" t="s">
        <v>6151</v>
      </c>
      <c r="C3117" s="4" t="s">
        <v>6110</v>
      </c>
    </row>
    <row r="3118" customFormat="false" ht="17" hidden="false" customHeight="true" outlineLevel="0" collapsed="false">
      <c r="A3118" s="5" t="s">
        <v>6152</v>
      </c>
      <c r="B3118" s="6" t="s">
        <v>6153</v>
      </c>
      <c r="C3118" s="4" t="s">
        <v>6110</v>
      </c>
    </row>
    <row r="3119" customFormat="false" ht="17" hidden="false" customHeight="true" outlineLevel="0" collapsed="false">
      <c r="A3119" s="5" t="s">
        <v>6154</v>
      </c>
      <c r="B3119" s="6" t="s">
        <v>6155</v>
      </c>
      <c r="C3119" s="4" t="s">
        <v>6110</v>
      </c>
    </row>
    <row r="3120" customFormat="false" ht="17" hidden="false" customHeight="true" outlineLevel="0" collapsed="false">
      <c r="A3120" s="5" t="s">
        <v>6156</v>
      </c>
      <c r="B3120" s="6" t="s">
        <v>6157</v>
      </c>
      <c r="C3120" s="4" t="s">
        <v>6110</v>
      </c>
    </row>
    <row r="3121" customFormat="false" ht="17" hidden="false" customHeight="true" outlineLevel="0" collapsed="false">
      <c r="A3121" s="5" t="s">
        <v>6158</v>
      </c>
      <c r="B3121" s="6" t="s">
        <v>6159</v>
      </c>
      <c r="C3121" s="4" t="s">
        <v>6110</v>
      </c>
    </row>
  </sheetData>
  <conditionalFormatting sqref="B12">
    <cfRule type="expression" priority="2" aboveAverage="0" equalAverage="0" bottom="0" percent="0" rank="0" text="" dxfId="0">
      <formula>AND(COUNTIF($A$1:$A$1401,B12)+COUNTIF($A$1403:$A$65536,B12)&gt;1,NOT(ISBLANK(B12)))</formula>
    </cfRule>
  </conditionalFormatting>
  <conditionalFormatting sqref="B93">
    <cfRule type="expression" priority="3" aboveAverage="0" equalAverage="0" bottom="0" percent="0" rank="0" text="" dxfId="1">
      <formula>AND(COUNTIF($A$1:$A$1401,B93)+COUNTIF($A$1403:$A$65536,B93)&gt;1,NOT(ISBLANK(B93)))</formula>
    </cfRule>
  </conditionalFormatting>
  <conditionalFormatting sqref="B172">
    <cfRule type="expression" priority="4" aboveAverage="0" equalAverage="0" bottom="0" percent="0" rank="0" text="" dxfId="2">
      <formula>AND(COUNTIF($A$1:$A$1401,B172)+COUNTIF($A$1403:$A$65536,B172)&gt;1,NOT(ISBLANK(B172)))</formula>
    </cfRule>
  </conditionalFormatting>
  <conditionalFormatting sqref="B218">
    <cfRule type="expression" priority="5" aboveAverage="0" equalAverage="0" bottom="0" percent="0" rank="0" text="" dxfId="3">
      <formula>AND(COUNTIF($A$1:$A$1401,B218)+COUNTIF($A$1403:$A$65536,B218)&gt;1,NOT(ISBLANK(B218)))</formula>
    </cfRule>
  </conditionalFormatting>
  <conditionalFormatting sqref="B402">
    <cfRule type="expression" priority="6" aboveAverage="0" equalAverage="0" bottom="0" percent="0" rank="0" text="" dxfId="4">
      <formula>AND(COUNTIF($A$1:$A$1401,B402)+COUNTIF($A$1403:$A$65536,B402)&gt;1,NOT(ISBLANK(B402)))</formula>
    </cfRule>
  </conditionalFormatting>
  <conditionalFormatting sqref="A818:B818">
    <cfRule type="expression" priority="7" aboveAverage="0" equalAverage="0" bottom="0" percent="0" rank="0" text="" dxfId="5">
      <formula>AND(COUNTIF($A$1:$A$1407,A818)+COUNTIF(,A818)&gt;1,NOT(ISBLANK(A818)))</formula>
    </cfRule>
  </conditionalFormatting>
  <conditionalFormatting sqref="B923">
    <cfRule type="expression" priority="8" aboveAverage="0" equalAverage="0" bottom="0" percent="0" rank="0" text="" dxfId="6">
      <formula>AND(COUNTIF($A$1:$A$1401,B923)+COUNTIF($A$1403:$A$65536,B923)&gt;1,NOT(ISBLANK(B923)))</formula>
    </cfRule>
  </conditionalFormatting>
  <conditionalFormatting sqref="B973">
    <cfRule type="expression" priority="9" aboveAverage="0" equalAverage="0" bottom="0" percent="0" rank="0" text="" dxfId="7">
      <formula>AND(COUNTIF($A$1:$A$1401,B973)+COUNTIF($A$1403:$A$65536,B973)&gt;1,NOT(ISBLANK(B973)))</formula>
    </cfRule>
  </conditionalFormatting>
  <conditionalFormatting sqref="B1402">
    <cfRule type="expression" priority="10" aboveAverage="0" equalAverage="0" bottom="0" percent="0" rank="0" text="" dxfId="8">
      <formula>AND(SUMPRODUCT(IFERROR(1*(($B$1402&amp;"x")=(B1402&amp;"x")),0))&gt;1,NOT(ISBLANK(B1402)))</formula>
    </cfRule>
  </conditionalFormatting>
  <conditionalFormatting sqref="A1970:B1970">
    <cfRule type="expression" priority="11" aboveAverage="0" equalAverage="0" bottom="0" percent="0" rank="0" text="" dxfId="9">
      <formula>AND(SUMPRODUCT(IFERROR(1*(($A$1970:$B$1970&amp;"x")=(A1970&amp;"x")),0))&gt;1,NOT(ISBLANK(A1970)))</formula>
    </cfRule>
  </conditionalFormatting>
  <conditionalFormatting sqref="A2016:B2016">
    <cfRule type="expression" priority="12" aboveAverage="0" equalAverage="0" bottom="0" percent="0" rank="0" text="" dxfId="10">
      <formula>AND(COUNTIF($A$2016:$B$2016,A2016)+COUNTIF(,A2016)&gt;1,NOT(ISBLANK(A2016)))</formula>
    </cfRule>
  </conditionalFormatting>
  <conditionalFormatting sqref="A2387:B2387">
    <cfRule type="expression" priority="13" aboveAverage="0" equalAverage="0" bottom="0" percent="0" rank="0" text="" dxfId="11">
      <formula>AND(COUNTIF($A$1:$A$1407,A2387)+COUNTIF(,A2387)&gt;1,NOT(ISBLANK(A2387)))</formula>
    </cfRule>
  </conditionalFormatting>
  <conditionalFormatting sqref="A2399:B2399">
    <cfRule type="expression" priority="14" aboveAverage="0" equalAverage="0" bottom="0" percent="0" rank="0" text="" dxfId="12">
      <formula>AND(COUNTIF($A$1:$A$1407,A2399)+COUNTIF(,A2399)&gt;1,NOT(ISBLANK(A2399)))</formula>
    </cfRule>
  </conditionalFormatting>
  <conditionalFormatting sqref="A2406:B2406">
    <cfRule type="expression" priority="15" aboveAverage="0" equalAverage="0" bottom="0" percent="0" rank="0" text="" dxfId="13">
      <formula>AND(COUNTIF($A$1:$A$1407,A2406)+COUNTIF(,A2406)&gt;1,NOT(ISBLANK(A2406)))</formula>
    </cfRule>
  </conditionalFormatting>
  <conditionalFormatting sqref="A2409:B2409">
    <cfRule type="expression" priority="16" aboveAverage="0" equalAverage="0" bottom="0" percent="0" rank="0" text="" dxfId="14">
      <formula>AND(COUNTIF($A$1:$A$1407,A2409)+COUNTIF(,A2409)&gt;1,NOT(ISBLANK(A2409)))</formula>
    </cfRule>
  </conditionalFormatting>
  <conditionalFormatting sqref="B2418">
    <cfRule type="expression" priority="17" aboveAverage="0" equalAverage="0" bottom="0" percent="0" rank="0" text="" dxfId="15">
      <formula>AND(SUMPRODUCT(IFERROR(1*(($B$2418&amp;"x")=(B2418&amp;"x")),0))&gt;1,NOT(ISBLANK(B2418)))</formula>
    </cfRule>
  </conditionalFormatting>
  <conditionalFormatting sqref="A2865:B2865">
    <cfRule type="expression" priority="18" aboveAverage="0" equalAverage="0" bottom="0" percent="0" rank="0" text="" dxfId="16">
      <formula>AND(SUMPRODUCT(IFERROR(1*(($A$2865:$B$2865&amp;"x")=(A2865&amp;"x")),0))&gt;1,NOT(ISBLANK(A2865)))</formula>
    </cfRule>
  </conditionalFormatting>
  <conditionalFormatting sqref="A1:A817 A819:A1969 A1971:A2015 A2017:A2386 A2388:A2398 A2400:A2405 A2407:A2408 A2410:A2864 A2866:A3121">
    <cfRule type="expression" priority="19" aboveAverage="0" equalAverage="0" bottom="0" percent="0" rank="0" text="" dxfId="17">
      <formula>AND(COUNTIF($A$1:$A$817,A1)+COUNTIF($A$819:$A$1969,A1)+COUNTIF($A$1971:$A$2015,A1)+COUNTIF($A$2017:$A$2386,A1)+COUNTIF($A$2388:$A$2398,A1)+COUNTIF($A$2400:$A$2405,A1)+COUNTIF($A$2407:$A$2408,A1)+COUNTIF($A$2410:$A$2864,A1)+COUNTIF($A$2866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9T08:27:22Z</dcterms:created>
  <dc:creator>Administrator</dc:creator>
  <dc:description/>
  <dc:language>en-US</dc:language>
  <cp:lastModifiedBy>西北偏北</cp:lastModifiedBy>
  <dcterms:modified xsi:type="dcterms:W3CDTF">2021-05-09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